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1" name="_xlnm.Print_Area" vbProcedure="false">Sheet3!$A$1:$J$45</definedName>
    <definedName function="false" hidden="false" localSheetId="2" name="_xlnm.Print_Area" vbProcedure="false">Sheet4!$A$1:$O$74</definedName>
    <definedName function="false" hidden="false" localSheetId="2" name="_ftn1" vbProcedure="false">Sheet4!$A$27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t xml:space="preserve">ПЛОВДИВСКИ УНИВЕРСИТЕТ "ПАИСИЙ ХИЛЕНДАРСКИ"</t>
  </si>
  <si>
    <t xml:space="preserve">ФАКУЛТЕТ ПО МАТЕМАТИКА И ИНФОРМАТИКА</t>
  </si>
  <si>
    <t xml:space="preserve">Утвърден от</t>
  </si>
  <si>
    <t xml:space="preserve">РЕКТОР:</t>
  </si>
  <si>
    <t xml:space="preserve">(…………………………...)</t>
  </si>
  <si>
    <t xml:space="preserve">Протокол на Академичния съвет № ?? / ??.??.20??     </t>
  </si>
  <si>
    <t xml:space="preserve">УЧЕБЕН ПЛАН</t>
  </si>
  <si>
    <t xml:space="preserve">Област на висше образование:</t>
  </si>
  <si>
    <t xml:space="preserve">ПРИРОДНИ НАУКИ, МАТЕМАТИКА </t>
  </si>
  <si>
    <t xml:space="preserve">И ИНФОРМАТИКА (4)</t>
  </si>
  <si>
    <t xml:space="preserve">Професионално направление: </t>
  </si>
  <si>
    <t xml:space="preserve">ИНФОРМАТИКА И КОМПЮТЪРНИ НАУКИ (4.6)</t>
  </si>
  <si>
    <t xml:space="preserve">Специалност:</t>
  </si>
  <si>
    <t xml:space="preserve">ИНФОРМАТИКА</t>
  </si>
  <si>
    <t xml:space="preserve">Образователно-</t>
  </si>
  <si>
    <t xml:space="preserve">квалификационна степен:</t>
  </si>
  <si>
    <t xml:space="preserve">БАКАЛАВЪР</t>
  </si>
  <si>
    <t xml:space="preserve">Професионална квалификация: </t>
  </si>
  <si>
    <t xml:space="preserve">ИНФОРМАТИК</t>
  </si>
  <si>
    <t xml:space="preserve">Форма на обучение: </t>
  </si>
  <si>
    <t xml:space="preserve">РЕДОВНА</t>
  </si>
  <si>
    <t xml:space="preserve">Продължителност на обучението:</t>
  </si>
  <si>
    <t xml:space="preserve">4 ГОДИНИ</t>
  </si>
  <si>
    <t xml:space="preserve">ДЕКАН на ФМИ:</t>
  </si>
  <si>
    <t xml:space="preserve">(………………………………...)</t>
  </si>
  <si>
    <t xml:space="preserve">Протокол на Факултетния съвет № ?? / ??.??.20??</t>
  </si>
  <si>
    <t xml:space="preserve">ОСНОВНИ ХАРАКТЕРИСТИКИ НА УЧЕБНИЯ ПЛАН: </t>
  </si>
  <si>
    <t xml:space="preserve">· </t>
  </si>
  <si>
    <r>
      <rPr>
        <sz val="12"/>
        <rFont val="Times New Roman"/>
        <family val="1"/>
        <charset val="204"/>
      </rPr>
      <t xml:space="preserve">Учебният план е разработен съгласно </t>
    </r>
    <r>
      <rPr>
        <i val="true"/>
        <sz val="11"/>
        <rFont val="Times New Roman"/>
        <family val="1"/>
        <charset val="204"/>
      </rPr>
      <t xml:space="preserve">Наредба за държавните изисквания за придобиване на</t>
    </r>
  </si>
  <si>
    <t xml:space="preserve">на висше образование на образователно-квалификационните степени "бакалавър", </t>
  </si>
  <si>
    <r>
      <rPr>
        <i val="true"/>
        <sz val="11"/>
        <rFont val="Times New Roman"/>
        <family val="1"/>
        <charset val="204"/>
      </rPr>
      <t xml:space="preserve">"магистър" и "специалист"</t>
    </r>
    <r>
      <rPr>
        <sz val="11"/>
        <rFont val="Times New Roman"/>
        <family val="1"/>
        <charset val="204"/>
      </rPr>
      <t xml:space="preserve"> от 2002 г., </t>
    </r>
    <r>
      <rPr>
        <sz val="12"/>
        <rFont val="Times New Roman"/>
        <family val="1"/>
        <charset val="204"/>
      </rPr>
      <t xml:space="preserve">а от началото на учебната 2004/05 е в съответствие</t>
    </r>
  </si>
  <si>
    <r>
      <rPr>
        <sz val="12"/>
        <rFont val="Times New Roman"/>
        <family val="1"/>
        <charset val="204"/>
      </rPr>
      <t xml:space="preserve">и с </t>
    </r>
    <r>
      <rPr>
        <i val="true"/>
        <sz val="11"/>
        <rFont val="Times New Roman"/>
        <family val="1"/>
        <charset val="204"/>
      </rPr>
      <t xml:space="preserve">Наредба № 21 от 30.09.2004 г. за прилагане на система за натрупване и трансфер на </t>
    </r>
  </si>
  <si>
    <r>
      <rPr>
        <i val="true"/>
        <sz val="11"/>
        <rFont val="Times New Roman"/>
        <family val="1"/>
        <charset val="204"/>
      </rPr>
      <t xml:space="preserve">кредити във висшите училища</t>
    </r>
    <r>
      <rPr>
        <sz val="11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Изготвен е от комисия, включваща ръководителите на </t>
    </r>
  </si>
  <si>
    <t xml:space="preserve">катедри (или оторизирани от тях представители на катедрата), обсъден е по катедри, приет </t>
  </si>
  <si>
    <t xml:space="preserve">е от Факултетния съвет и е утвърден от Академичния съвет.</t>
  </si>
  <si>
    <t xml:space="preserve">Една академична година се състои от три триместъра (Есенен, Зимен и Пролетен). </t>
  </si>
  <si>
    <t xml:space="preserve">Аудиторийната заетост през всеки триместър за редовна форма на обучение е в рамките </t>
  </si>
  <si>
    <t xml:space="preserve">на 10 седмици, а за задочната форма на обучение - в рамките на 3 седмици.</t>
  </si>
  <si>
    <t xml:space="preserve">Учебният план съдържа задължителни дисциплини, фундаментални за специалността. </t>
  </si>
  <si>
    <t xml:space="preserve">Избираемите дисциплини профилират обучението на студента в избрана от него област </t>
  </si>
  <si>
    <t xml:space="preserve">по специалността. С факултативните дисциплини студентите придобиват познания   </t>
  </si>
  <si>
    <t xml:space="preserve">в различни области като: математиката, икономиката, правото, бизнеса, психологията, </t>
  </si>
  <si>
    <t xml:space="preserve">философията, езиковото обучение и други.</t>
  </si>
  <si>
    <t xml:space="preserve">Ако студент е положил изпити по повече избираеми дисциплини, то те се вписват в </t>
  </si>
  <si>
    <t xml:space="preserve">дипломата. За избираеми или факултативни дисциплини може да се признаят и </t>
  </si>
  <si>
    <t xml:space="preserve">дисциплини, невключени в учебния план, по които са положени вече изпити в друга </t>
  </si>
  <si>
    <t xml:space="preserve">специалност на ФМИ на ПУ (или на друг факултет или друг университет, ако студента се </t>
  </si>
  <si>
    <t xml:space="preserve">е прехвърлил), както и от специализации у нас или в чужбина по академичен обмен.</t>
  </si>
  <si>
    <t xml:space="preserve">Обучението завършва с писмен държавен изпит или защита на дипломна работа. </t>
  </si>
  <si>
    <t xml:space="preserve">Оценяването по дадена дисциплина се извършва на изпитните сесии след всеки триместър </t>
  </si>
  <si>
    <t xml:space="preserve">или с текуща оценка по време на триместъра.</t>
  </si>
  <si>
    <t xml:space="preserve">Кредити от спорт се получават, ако студентът има оценка. В противен случай тези </t>
  </si>
  <si>
    <t xml:space="preserve">кредити се набавят от факултативни или от допълнителни избираеми дисциплини.</t>
  </si>
  <si>
    <t xml:space="preserve">1 ECTS кредит = 25 астрономически часа студентска натовареност = 33⅓  учебни часа</t>
  </si>
  <si>
    <t xml:space="preserve">студентска натовареност (аудиторийна + извънаудиторийна).</t>
  </si>
  <si>
    <t xml:space="preserve">Сравнение на традиционните и ECTS оценки:</t>
  </si>
  <si>
    <t xml:space="preserve">Традиционна оценка</t>
  </si>
  <si>
    <t xml:space="preserve">ECTS оценка</t>
  </si>
  <si>
    <t xml:space="preserve">цифрова</t>
  </si>
  <si>
    <t xml:space="preserve">словесна</t>
  </si>
  <si>
    <t xml:space="preserve">буквена</t>
  </si>
  <si>
    <t xml:space="preserve">ОТЛИЧЕН</t>
  </si>
  <si>
    <t xml:space="preserve">A</t>
  </si>
  <si>
    <t xml:space="preserve">EXCELLENT</t>
  </si>
  <si>
    <t xml:space="preserve">МНОГО ДОБЪР</t>
  </si>
  <si>
    <t xml:space="preserve">B</t>
  </si>
  <si>
    <t xml:space="preserve">VERY GOOD</t>
  </si>
  <si>
    <t xml:space="preserve">ДОБЪР</t>
  </si>
  <si>
    <t xml:space="preserve">C</t>
  </si>
  <si>
    <t xml:space="preserve">GOOD</t>
  </si>
  <si>
    <t xml:space="preserve">СРЕДЕН</t>
  </si>
  <si>
    <t xml:space="preserve">D</t>
  </si>
  <si>
    <t xml:space="preserve">SATISFACTORY</t>
  </si>
  <si>
    <t xml:space="preserve">E</t>
  </si>
  <si>
    <t xml:space="preserve">SUFFICIENT</t>
  </si>
  <si>
    <t xml:space="preserve">СЛАБ</t>
  </si>
  <si>
    <t xml:space="preserve">FX</t>
  </si>
  <si>
    <t xml:space="preserve">FAIL</t>
  </si>
  <si>
    <t xml:space="preserve">F</t>
  </si>
  <si>
    <t xml:space="preserve">ОЗНАЧЕНИЯ КЪМ ХОРАРИУМА НА УЧЕБНИЯ ПЛАН: </t>
  </si>
  <si>
    <t xml:space="preserve">А – аудиторни часове; Л – лекции; Лс – лекции седмично; У – семинарни упражнения; Ус – семинарни </t>
  </si>
  <si>
    <t xml:space="preserve"> упражнения седмично; Лб - лабораторни упражнения; Лбс - лабораторни упражнения седмично; СП – само-</t>
  </si>
  <si>
    <t xml:space="preserve">подготовка; О – общо;  К – ECTS кредити; ФИ – форма на изпитване; Г – академична година; Тр – триместър;</t>
  </si>
  <si>
    <t xml:space="preserve">Н – номер на триместъра;  И – изпит; ТО – текуща оценка; Зв – заверка; Е – есенен, З – зимен, П – пролетен</t>
  </si>
  <si>
    <t xml:space="preserve">Дисциплини</t>
  </si>
  <si>
    <t xml:space="preserve">А</t>
  </si>
  <si>
    <t xml:space="preserve">Л</t>
  </si>
  <si>
    <t xml:space="preserve">Лс</t>
  </si>
  <si>
    <t xml:space="preserve">У</t>
  </si>
  <si>
    <t xml:space="preserve">Ус</t>
  </si>
  <si>
    <t xml:space="preserve">Лб</t>
  </si>
  <si>
    <t xml:space="preserve">Лбс</t>
  </si>
  <si>
    <t xml:space="preserve">СП</t>
  </si>
  <si>
    <t xml:space="preserve">О</t>
  </si>
  <si>
    <t xml:space="preserve">К</t>
  </si>
  <si>
    <t xml:space="preserve">ФИ</t>
  </si>
  <si>
    <t xml:space="preserve">Г</t>
  </si>
  <si>
    <t xml:space="preserve">Тр</t>
  </si>
  <si>
    <t xml:space="preserve">Н</t>
  </si>
  <si>
    <t xml:space="preserve">ПЪРВА АКАДЕМИЧНА ГОДИНА</t>
  </si>
  <si>
    <t xml:space="preserve">Есенен триместър</t>
  </si>
  <si>
    <t xml:space="preserve">Линейна алгебра и аналитична геометрия</t>
  </si>
  <si>
    <t xml:space="preserve">И</t>
  </si>
  <si>
    <t xml:space="preserve">Е</t>
  </si>
  <si>
    <t xml:space="preserve">Основи на компютърната информатика</t>
  </si>
  <si>
    <t xml:space="preserve">Английски език</t>
  </si>
  <si>
    <t xml:space="preserve">-</t>
  </si>
  <si>
    <t xml:space="preserve">Зимен триместър</t>
  </si>
  <si>
    <t xml:space="preserve">Математически анализ 1</t>
  </si>
  <si>
    <t xml:space="preserve">З</t>
  </si>
  <si>
    <t xml:space="preserve">Програмиране</t>
  </si>
  <si>
    <t xml:space="preserve">ТО</t>
  </si>
  <si>
    <t xml:space="preserve">Спорт</t>
  </si>
  <si>
    <t xml:space="preserve">Пролетен триместър</t>
  </si>
  <si>
    <t xml:space="preserve">Математически анализ 2</t>
  </si>
  <si>
    <t xml:space="preserve">П</t>
  </si>
  <si>
    <t xml:space="preserve">Обектно-ориентирано програмиране</t>
  </si>
  <si>
    <t xml:space="preserve">Курсов проект 1</t>
  </si>
  <si>
    <t xml:space="preserve">ВТОРА АКАДЕМИЧНА ГОДИНА</t>
  </si>
  <si>
    <t xml:space="preserve">Алгебрични структури</t>
  </si>
  <si>
    <t xml:space="preserve">Диференциални уравнения</t>
  </si>
  <si>
    <t xml:space="preserve">Компютърни архитектури </t>
  </si>
  <si>
    <t xml:space="preserve">Информационни технологии</t>
  </si>
  <si>
    <t xml:space="preserve">Геометрия</t>
  </si>
  <si>
    <t xml:space="preserve">Вероятности и приложна статистика</t>
  </si>
  <si>
    <t xml:space="preserve">Алгоритми и структури от данни</t>
  </si>
  <si>
    <t xml:space="preserve">Избираема дисциплина </t>
  </si>
  <si>
    <t xml:space="preserve">или практикум</t>
  </si>
  <si>
    <t xml:space="preserve">Езици за програмиране</t>
  </si>
  <si>
    <t xml:space="preserve">Дискретна математика</t>
  </si>
  <si>
    <t xml:space="preserve">Операционни системи</t>
  </si>
  <si>
    <t xml:space="preserve">ТРЕТА АКАДЕМИЧНА ГОДИНА</t>
  </si>
  <si>
    <t xml:space="preserve">Компютърна графика</t>
  </si>
  <si>
    <t xml:space="preserve">Бази от данни</t>
  </si>
  <si>
    <t xml:space="preserve">Програмиране на Java</t>
  </si>
  <si>
    <t xml:space="preserve">Логическо и функционално програмиране </t>
  </si>
  <si>
    <t xml:space="preserve">Компютърни числени методи</t>
  </si>
  <si>
    <t xml:space="preserve">Софтуерни технологии</t>
  </si>
  <si>
    <t xml:space="preserve">Курсов проект 2</t>
  </si>
  <si>
    <t xml:space="preserve">Изкуствен интелект</t>
  </si>
  <si>
    <t xml:space="preserve">Компютърни мрежи и комуникации</t>
  </si>
  <si>
    <t xml:space="preserve">Курсов проект 3</t>
  </si>
  <si>
    <t xml:space="preserve">ЧЕТВЪРТА АКАДЕМИЧНА ГОДИНА</t>
  </si>
  <si>
    <t xml:space="preserve">Компютърна лингвистика</t>
  </si>
  <si>
    <t xml:space="preserve">Разпределени приложения</t>
  </si>
  <si>
    <t xml:space="preserve">Курсов проект 4</t>
  </si>
  <si>
    <t xml:space="preserve">Информационно моделиране</t>
  </si>
  <si>
    <t xml:space="preserve">Методи на транслация</t>
  </si>
  <si>
    <t xml:space="preserve">Курсов проект 5</t>
  </si>
  <si>
    <t xml:space="preserve">Управление на проекти</t>
  </si>
  <si>
    <t xml:space="preserve">Обзорни лекции по информатика</t>
  </si>
  <si>
    <t xml:space="preserve">Подготовка и полагане на държавен изпит или разработване и защита на дипломна работ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Hebar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4" min="2" style="0" width="3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6"/>
      <c r="B6" s="5"/>
      <c r="C6" s="5"/>
      <c r="D6" s="7" t="s">
        <v>2</v>
      </c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7"/>
      <c r="B7" s="8"/>
      <c r="C7" s="8"/>
      <c r="E7" s="9" t="s">
        <v>3</v>
      </c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7"/>
      <c r="B8" s="8"/>
      <c r="C8" s="8"/>
      <c r="E8" s="10"/>
      <c r="F8" s="9" t="s">
        <v>4</v>
      </c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7"/>
      <c r="B9" s="8"/>
      <c r="C9" s="8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7"/>
      <c r="B10" s="8"/>
      <c r="C10" s="8"/>
    </row>
    <row r="11" customFormat="false" ht="15.75" hidden="false" customHeight="false" outlineLevel="0" collapsed="false">
      <c r="A11" s="7"/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.75" hidden="false" customHeight="false" outlineLevel="0" collapsed="false">
      <c r="A13" s="7"/>
      <c r="B13" s="8"/>
      <c r="C13" s="8"/>
    </row>
    <row r="14" customFormat="false" ht="15.75" hidden="false" customHeight="false" outlineLevel="0" collapsed="false">
      <c r="A14" s="7"/>
      <c r="B14" s="8"/>
      <c r="C14" s="8"/>
      <c r="F14" s="11"/>
      <c r="G14" s="12"/>
      <c r="H14" s="12"/>
      <c r="I14" s="12"/>
      <c r="J14" s="12"/>
      <c r="K14" s="12"/>
      <c r="L14" s="12"/>
      <c r="M14" s="12"/>
    </row>
    <row r="15" customFormat="false" ht="30" hidden="false" customHeight="tru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5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5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7"/>
      <c r="B18" s="8"/>
      <c r="C18" s="8"/>
      <c r="F18" s="11"/>
      <c r="G18" s="12"/>
      <c r="H18" s="12"/>
      <c r="I18" s="12"/>
      <c r="J18" s="12"/>
      <c r="K18" s="12"/>
      <c r="L18" s="12"/>
      <c r="M18" s="12"/>
    </row>
    <row r="19" customFormat="false" ht="18.75" hidden="false" customHeight="true" outlineLevel="0" collapsed="false">
      <c r="A19" s="16" t="s">
        <v>7</v>
      </c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6.5" hidden="false" customHeight="true" outlineLevel="0" collapsed="false">
      <c r="A20" s="19"/>
      <c r="B20" s="17" t="s">
        <v>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8.75" hidden="false" customHeight="true" outlineLevel="0" collapsed="false">
      <c r="A21" s="16" t="s">
        <v>10</v>
      </c>
      <c r="B21" s="20" t="s">
        <v>1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.75" hidden="false" customHeight="true" outlineLevel="0" collapsed="false">
      <c r="A22" s="16" t="s">
        <v>12</v>
      </c>
      <c r="B22" s="21" t="s">
        <v>1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8"/>
    </row>
    <row r="23" customFormat="false" ht="18.75" hidden="false" customHeight="true" outlineLevel="0" collapsed="false">
      <c r="A23" s="16" t="s">
        <v>1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8"/>
    </row>
    <row r="24" customFormat="false" ht="18.75" hidden="false" customHeight="true" outlineLevel="0" collapsed="false">
      <c r="A24" s="16" t="s">
        <v>15</v>
      </c>
      <c r="B24" s="21" t="s">
        <v>1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8"/>
    </row>
    <row r="25" customFormat="false" ht="18.75" hidden="false" customHeight="true" outlineLevel="0" collapsed="false">
      <c r="A25" s="16" t="s">
        <v>17</v>
      </c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8.75" hidden="true" customHeight="true" outlineLevel="0" collapsed="false">
      <c r="A26" s="16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8.75" hidden="false" customHeight="true" outlineLevel="0" collapsed="false">
      <c r="A27" s="16" t="s">
        <v>19</v>
      </c>
      <c r="B27" s="21" t="s">
        <v>2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8"/>
    </row>
    <row r="28" customFormat="false" ht="16.5" hidden="false" customHeight="true" outlineLevel="0" collapsed="false">
      <c r="A28" s="16" t="s">
        <v>21</v>
      </c>
      <c r="B28" s="21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8"/>
    </row>
    <row r="29" customFormat="false" ht="15.75" hidden="false" customHeight="false" outlineLevel="0" collapsed="false">
      <c r="A29" s="7"/>
      <c r="B29" s="8"/>
      <c r="C29" s="8"/>
      <c r="F29" s="11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7"/>
      <c r="B30" s="8"/>
      <c r="C30" s="8"/>
      <c r="F30" s="11"/>
      <c r="G30" s="12"/>
      <c r="H30" s="12"/>
      <c r="I30" s="12"/>
      <c r="J30" s="12"/>
      <c r="K30" s="12"/>
      <c r="L30" s="12"/>
      <c r="M30" s="12"/>
    </row>
    <row r="33" customFormat="false" ht="15.75" hidden="false" customHeight="true" outlineLevel="0" collapsed="false">
      <c r="F33" s="7"/>
      <c r="G33" s="7"/>
      <c r="H33" s="7"/>
      <c r="I33" s="7"/>
      <c r="J33" s="7"/>
      <c r="K33" s="7"/>
      <c r="L33" s="7"/>
      <c r="M33" s="7"/>
    </row>
    <row r="37" customFormat="false" ht="15.75" hidden="false" customHeight="false" outlineLevel="0" collapsed="false">
      <c r="E37" s="9" t="s">
        <v>23</v>
      </c>
      <c r="F37" s="9"/>
      <c r="G37" s="9"/>
      <c r="H37" s="9"/>
      <c r="I37" s="9"/>
      <c r="J37" s="9"/>
      <c r="K37" s="9"/>
      <c r="L37" s="9"/>
    </row>
    <row r="38" customFormat="false" ht="15.75" hidden="false" customHeight="false" outlineLevel="0" collapsed="false">
      <c r="E38" s="10"/>
      <c r="F38" s="9" t="s">
        <v>24</v>
      </c>
      <c r="G38" s="9"/>
      <c r="H38" s="9"/>
      <c r="I38" s="9"/>
      <c r="J38" s="9"/>
      <c r="K38" s="9"/>
      <c r="L38" s="9"/>
      <c r="M38" s="9"/>
      <c r="N38" s="9"/>
    </row>
    <row r="39" customFormat="false" ht="15.75" hidden="false" customHeight="false" outlineLevel="0" collapsed="false">
      <c r="D39" s="9" t="s">
        <v>2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</sheetData>
  <mergeCells count="21">
    <mergeCell ref="A1:O1"/>
    <mergeCell ref="A2:O2"/>
    <mergeCell ref="D6:L6"/>
    <mergeCell ref="E7:L7"/>
    <mergeCell ref="F8:N8"/>
    <mergeCell ref="D9:O9"/>
    <mergeCell ref="A15:O15"/>
    <mergeCell ref="B19:M19"/>
    <mergeCell ref="B20:M20"/>
    <mergeCell ref="B21:O21"/>
    <mergeCell ref="B22:M22"/>
    <mergeCell ref="B23:M23"/>
    <mergeCell ref="B24:I24"/>
    <mergeCell ref="B25:O25"/>
    <mergeCell ref="B26:O26"/>
    <mergeCell ref="B27:M27"/>
    <mergeCell ref="B28:M28"/>
    <mergeCell ref="F33:M33"/>
    <mergeCell ref="E37:L37"/>
    <mergeCell ref="F38:N38"/>
    <mergeCell ref="D39:O39"/>
  </mergeCells>
  <printOptions headings="false" gridLines="false" gridLinesSet="true" horizontalCentered="true" verticalCentered="false"/>
  <pageMargins left="0.7875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11" min="7" style="0" width="3.7"/>
  </cols>
  <sheetData>
    <row r="1" s="12" customFormat="true" ht="15.75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s="12" customFormat="true" ht="15.75" hidden="false" customHeight="true" outlineLevel="0" collapsed="false">
      <c r="A2" s="23" t="s">
        <v>27</v>
      </c>
      <c r="B2" s="24" t="s">
        <v>28</v>
      </c>
      <c r="C2" s="24"/>
      <c r="D2" s="24"/>
      <c r="E2" s="24"/>
      <c r="F2" s="24"/>
      <c r="G2" s="24"/>
      <c r="H2" s="24"/>
      <c r="I2" s="24"/>
      <c r="J2" s="24"/>
    </row>
    <row r="3" s="12" customFormat="true" ht="15.75" hidden="false" customHeight="true" outlineLevel="0" collapsed="false">
      <c r="A3" s="23"/>
      <c r="B3" s="25" t="s">
        <v>29</v>
      </c>
      <c r="C3" s="25"/>
      <c r="D3" s="25"/>
      <c r="E3" s="25"/>
      <c r="F3" s="25"/>
      <c r="G3" s="25"/>
      <c r="H3" s="25"/>
      <c r="I3" s="25"/>
      <c r="J3" s="25"/>
    </row>
    <row r="4" s="12" customFormat="true" ht="15.75" hidden="false" customHeight="true" outlineLevel="0" collapsed="false">
      <c r="A4" s="23"/>
      <c r="B4" s="25" t="s">
        <v>30</v>
      </c>
      <c r="C4" s="25"/>
      <c r="D4" s="25"/>
      <c r="E4" s="25"/>
      <c r="F4" s="25"/>
      <c r="G4" s="25"/>
      <c r="H4" s="25"/>
      <c r="I4" s="25"/>
      <c r="J4" s="25"/>
    </row>
    <row r="5" s="12" customFormat="true" ht="15.75" hidden="false" customHeight="true" outlineLevel="0" collapsed="false">
      <c r="A5" s="23"/>
      <c r="B5" s="24" t="s">
        <v>31</v>
      </c>
      <c r="C5" s="24"/>
      <c r="D5" s="24"/>
      <c r="E5" s="24"/>
      <c r="F5" s="24"/>
      <c r="G5" s="24"/>
      <c r="H5" s="24"/>
      <c r="I5" s="24"/>
      <c r="J5" s="24"/>
    </row>
    <row r="6" s="12" customFormat="true" ht="15.75" hidden="false" customHeight="true" outlineLevel="0" collapsed="false">
      <c r="A6" s="23"/>
      <c r="B6" s="26" t="s">
        <v>32</v>
      </c>
      <c r="C6" s="26"/>
      <c r="D6" s="26"/>
      <c r="E6" s="26"/>
      <c r="F6" s="26"/>
      <c r="G6" s="26"/>
      <c r="H6" s="26"/>
      <c r="I6" s="26"/>
      <c r="J6" s="26"/>
    </row>
    <row r="7" s="12" customFormat="true" ht="15.75" hidden="false" customHeight="false" outlineLevel="0" collapsed="false">
      <c r="A7" s="23"/>
      <c r="B7" s="24" t="s">
        <v>33</v>
      </c>
      <c r="C7" s="24"/>
      <c r="D7" s="24"/>
      <c r="E7" s="24"/>
      <c r="F7" s="24"/>
      <c r="G7" s="24"/>
      <c r="H7" s="24"/>
      <c r="I7" s="24"/>
      <c r="J7" s="24"/>
    </row>
    <row r="8" s="12" customFormat="true" ht="15.75" hidden="false" customHeight="false" outlineLevel="0" collapsed="false">
      <c r="A8" s="23"/>
      <c r="B8" s="24" t="s">
        <v>34</v>
      </c>
      <c r="C8" s="24"/>
      <c r="D8" s="24"/>
      <c r="E8" s="24"/>
      <c r="F8" s="24"/>
      <c r="G8" s="24"/>
      <c r="H8" s="24"/>
      <c r="I8" s="24"/>
      <c r="J8" s="24"/>
    </row>
    <row r="9" s="12" customFormat="true" ht="15.75" hidden="false" customHeight="true" outlineLevel="0" collapsed="false">
      <c r="A9" s="23" t="s">
        <v>27</v>
      </c>
      <c r="B9" s="27" t="s">
        <v>35</v>
      </c>
      <c r="C9" s="27"/>
      <c r="D9" s="27"/>
      <c r="E9" s="27"/>
      <c r="F9" s="27"/>
      <c r="G9" s="27"/>
      <c r="H9" s="27"/>
      <c r="I9" s="27"/>
      <c r="J9" s="27"/>
    </row>
    <row r="10" s="12" customFormat="true" ht="15.75" hidden="false" customHeight="true" outlineLevel="0" collapsed="false">
      <c r="A10" s="23" t="s">
        <v>27</v>
      </c>
      <c r="B10" s="27" t="s">
        <v>36</v>
      </c>
      <c r="C10" s="27"/>
      <c r="D10" s="27"/>
      <c r="E10" s="27"/>
      <c r="F10" s="27"/>
      <c r="G10" s="27"/>
      <c r="H10" s="27"/>
      <c r="I10" s="27"/>
      <c r="J10" s="27"/>
      <c r="K10" s="27"/>
    </row>
    <row r="11" s="12" customFormat="true" ht="15.75" hidden="false" customHeight="true" outlineLevel="0" collapsed="false">
      <c r="B11" s="27" t="s">
        <v>37</v>
      </c>
      <c r="C11" s="27"/>
      <c r="D11" s="27"/>
      <c r="E11" s="27"/>
      <c r="F11" s="27"/>
      <c r="G11" s="27"/>
      <c r="H11" s="27"/>
      <c r="I11" s="27"/>
      <c r="J11" s="27"/>
      <c r="K11" s="27"/>
    </row>
    <row r="12" s="12" customFormat="true" ht="15.75" hidden="false" customHeight="true" outlineLevel="0" collapsed="false">
      <c r="A12" s="23" t="s">
        <v>27</v>
      </c>
      <c r="B12" s="27" t="s">
        <v>38</v>
      </c>
      <c r="C12" s="27"/>
      <c r="D12" s="27"/>
      <c r="E12" s="27"/>
      <c r="F12" s="27"/>
      <c r="G12" s="27"/>
      <c r="H12" s="27"/>
      <c r="I12" s="27"/>
      <c r="J12" s="27"/>
      <c r="K12" s="28"/>
    </row>
    <row r="13" s="12" customFormat="true" ht="15.75" hidden="false" customHeight="true" outlineLevel="0" collapsed="false">
      <c r="A13" s="23"/>
      <c r="B13" s="27" t="s">
        <v>39</v>
      </c>
      <c r="C13" s="27"/>
      <c r="D13" s="27"/>
      <c r="E13" s="27"/>
      <c r="F13" s="27"/>
      <c r="G13" s="27"/>
      <c r="H13" s="27"/>
      <c r="I13" s="27"/>
      <c r="J13" s="27"/>
      <c r="K13" s="28"/>
    </row>
    <row r="14" s="12" customFormat="true" ht="15.75" hidden="false" customHeight="true" outlineLevel="0" collapsed="false">
      <c r="A14" s="23"/>
      <c r="B14" s="27" t="s">
        <v>40</v>
      </c>
      <c r="C14" s="27"/>
      <c r="D14" s="27"/>
      <c r="E14" s="27"/>
      <c r="F14" s="27"/>
      <c r="G14" s="27"/>
      <c r="H14" s="27"/>
      <c r="I14" s="27"/>
      <c r="J14" s="27"/>
      <c r="K14" s="28"/>
    </row>
    <row r="15" s="12" customFormat="true" ht="15.75" hidden="false" customHeight="true" outlineLevel="0" collapsed="false">
      <c r="A15" s="23"/>
      <c r="B15" s="27" t="s">
        <v>41</v>
      </c>
      <c r="C15" s="27"/>
      <c r="D15" s="27"/>
      <c r="E15" s="27"/>
      <c r="F15" s="27"/>
      <c r="G15" s="27"/>
      <c r="H15" s="27"/>
      <c r="I15" s="27"/>
      <c r="J15" s="27"/>
      <c r="K15" s="28"/>
    </row>
    <row r="16" s="12" customFormat="true" ht="15.75" hidden="false" customHeight="true" outlineLevel="0" collapsed="false">
      <c r="A16" s="23"/>
      <c r="B16" s="27" t="s">
        <v>42</v>
      </c>
      <c r="C16" s="27"/>
      <c r="D16" s="27"/>
      <c r="E16" s="27"/>
      <c r="F16" s="27"/>
      <c r="G16" s="27"/>
      <c r="H16" s="27"/>
      <c r="I16" s="27"/>
      <c r="J16" s="27"/>
      <c r="K16" s="28"/>
    </row>
    <row r="17" s="12" customFormat="true" ht="15.75" hidden="false" customHeight="true" outlineLevel="0" collapsed="false">
      <c r="A17" s="23" t="s">
        <v>27</v>
      </c>
      <c r="B17" s="27" t="s">
        <v>43</v>
      </c>
      <c r="C17" s="27"/>
      <c r="D17" s="27"/>
      <c r="E17" s="27"/>
      <c r="F17" s="27"/>
      <c r="G17" s="27"/>
      <c r="H17" s="27"/>
      <c r="I17" s="27"/>
      <c r="J17" s="27"/>
      <c r="K17" s="28"/>
    </row>
    <row r="18" s="12" customFormat="true" ht="15.75" hidden="false" customHeight="true" outlineLevel="0" collapsed="false">
      <c r="A18" s="23"/>
      <c r="B18" s="27" t="s">
        <v>44</v>
      </c>
      <c r="C18" s="27"/>
      <c r="D18" s="27"/>
      <c r="E18" s="27"/>
      <c r="F18" s="27"/>
      <c r="G18" s="27"/>
      <c r="H18" s="27"/>
      <c r="I18" s="27"/>
      <c r="J18" s="27"/>
      <c r="K18" s="28"/>
    </row>
    <row r="19" s="12" customFormat="true" ht="15.75" hidden="false" customHeight="true" outlineLevel="0" collapsed="false">
      <c r="A19" s="23"/>
      <c r="B19" s="27" t="s">
        <v>45</v>
      </c>
      <c r="C19" s="27"/>
      <c r="D19" s="27"/>
      <c r="E19" s="27"/>
      <c r="F19" s="27"/>
      <c r="G19" s="27"/>
      <c r="H19" s="27"/>
      <c r="I19" s="27"/>
      <c r="J19" s="27"/>
      <c r="K19" s="28"/>
    </row>
    <row r="20" s="12" customFormat="true" ht="15.75" hidden="false" customHeight="true" outlineLevel="0" collapsed="false">
      <c r="A20" s="23"/>
      <c r="B20" s="27" t="s">
        <v>46</v>
      </c>
      <c r="C20" s="27"/>
      <c r="D20" s="27"/>
      <c r="E20" s="27"/>
      <c r="F20" s="27"/>
      <c r="G20" s="27"/>
      <c r="H20" s="27"/>
      <c r="I20" s="27"/>
      <c r="J20" s="27"/>
      <c r="K20" s="28"/>
    </row>
    <row r="21" s="12" customFormat="true" ht="15.75" hidden="false" customHeight="true" outlineLevel="0" collapsed="false">
      <c r="A21" s="23"/>
      <c r="B21" s="27" t="s">
        <v>47</v>
      </c>
      <c r="C21" s="27"/>
      <c r="D21" s="27"/>
      <c r="E21" s="27"/>
      <c r="F21" s="27"/>
      <c r="G21" s="27"/>
      <c r="H21" s="27"/>
      <c r="I21" s="27"/>
      <c r="J21" s="27"/>
      <c r="K21" s="28"/>
    </row>
    <row r="22" s="12" customFormat="true" ht="15.75" hidden="false" customHeight="true" outlineLevel="0" collapsed="false">
      <c r="A22" s="23" t="s">
        <v>27</v>
      </c>
      <c r="B22" s="27" t="s">
        <v>48</v>
      </c>
      <c r="C22" s="27"/>
      <c r="D22" s="27"/>
      <c r="E22" s="27"/>
      <c r="F22" s="27"/>
      <c r="G22" s="27"/>
      <c r="H22" s="27"/>
      <c r="I22" s="27"/>
      <c r="J22" s="27"/>
      <c r="K22" s="28"/>
    </row>
    <row r="23" s="12" customFormat="true" ht="15.75" hidden="false" customHeight="true" outlineLevel="0" collapsed="false">
      <c r="A23" s="23" t="s">
        <v>27</v>
      </c>
      <c r="B23" s="29" t="s">
        <v>49</v>
      </c>
      <c r="C23" s="29"/>
      <c r="D23" s="29"/>
      <c r="E23" s="29"/>
      <c r="F23" s="29"/>
      <c r="G23" s="29"/>
      <c r="H23" s="29"/>
      <c r="I23" s="29"/>
      <c r="J23" s="29"/>
      <c r="K23" s="30"/>
    </row>
    <row r="24" s="12" customFormat="true" ht="15.75" hidden="false" customHeight="true" outlineLevel="0" collapsed="false">
      <c r="A24" s="23"/>
      <c r="B24" s="29" t="s">
        <v>50</v>
      </c>
      <c r="C24" s="29"/>
      <c r="D24" s="29"/>
      <c r="E24" s="29"/>
      <c r="F24" s="29"/>
      <c r="G24" s="29"/>
      <c r="H24" s="29"/>
      <c r="I24" s="29"/>
      <c r="J24" s="29"/>
      <c r="K24" s="30"/>
    </row>
    <row r="25" s="12" customFormat="true" ht="15.75" hidden="false" customHeight="true" outlineLevel="0" collapsed="false">
      <c r="A25" s="23" t="s">
        <v>27</v>
      </c>
      <c r="B25" s="29" t="s">
        <v>51</v>
      </c>
      <c r="C25" s="29"/>
      <c r="D25" s="29"/>
      <c r="E25" s="29"/>
      <c r="F25" s="29"/>
      <c r="G25" s="29"/>
      <c r="H25" s="29"/>
      <c r="I25" s="29"/>
      <c r="J25" s="29"/>
      <c r="K25" s="30"/>
    </row>
    <row r="26" s="12" customFormat="true" ht="15.75" hidden="false" customHeight="true" outlineLevel="0" collapsed="false">
      <c r="A26" s="23"/>
      <c r="B26" s="29" t="s">
        <v>52</v>
      </c>
      <c r="C26" s="29"/>
      <c r="D26" s="29"/>
      <c r="E26" s="29"/>
      <c r="F26" s="29"/>
      <c r="G26" s="29"/>
      <c r="H26" s="29"/>
      <c r="I26" s="29"/>
      <c r="J26" s="29"/>
      <c r="K26" s="30"/>
    </row>
    <row r="27" s="12" customFormat="true" ht="15.75" hidden="false" customHeight="true" outlineLevel="0" collapsed="false">
      <c r="A27" s="23" t="s">
        <v>27</v>
      </c>
      <c r="B27" s="7" t="s">
        <v>53</v>
      </c>
      <c r="C27" s="7"/>
      <c r="D27" s="7"/>
      <c r="E27" s="7"/>
      <c r="F27" s="7"/>
      <c r="G27" s="7"/>
      <c r="H27" s="7"/>
      <c r="I27" s="7"/>
      <c r="J27" s="7"/>
      <c r="K27" s="31"/>
    </row>
    <row r="28" s="12" customFormat="true" ht="15.75" hidden="false" customHeight="true" outlineLevel="0" collapsed="false">
      <c r="B28" s="7" t="s">
        <v>54</v>
      </c>
      <c r="C28" s="7"/>
      <c r="D28" s="7"/>
      <c r="E28" s="7"/>
      <c r="F28" s="7"/>
      <c r="G28" s="7"/>
      <c r="H28" s="7"/>
      <c r="I28" s="7"/>
      <c r="J28" s="7"/>
      <c r="K28" s="31"/>
    </row>
    <row r="29" s="12" customFormat="true" ht="15.75" hidden="false" customHeight="true" outlineLevel="0" collapsed="false">
      <c r="A29" s="23" t="s">
        <v>27</v>
      </c>
      <c r="B29" s="27" t="s">
        <v>55</v>
      </c>
      <c r="C29" s="27"/>
      <c r="D29" s="27"/>
      <c r="E29" s="27"/>
      <c r="F29" s="27"/>
      <c r="G29" s="27"/>
      <c r="H29" s="27"/>
      <c r="I29" s="27"/>
      <c r="J29" s="27"/>
      <c r="K29" s="32"/>
    </row>
    <row r="30" s="12" customFormat="true" ht="15.75" hidden="false" customHeight="true" outlineLevel="0" collapsed="false">
      <c r="A30" s="23"/>
      <c r="B30" s="28"/>
      <c r="C30" s="28"/>
      <c r="D30" s="28"/>
      <c r="E30" s="28"/>
      <c r="F30" s="28"/>
      <c r="G30" s="28"/>
      <c r="H30" s="28"/>
      <c r="I30" s="28"/>
      <c r="J30" s="28"/>
      <c r="K30" s="32"/>
    </row>
    <row r="31" customFormat="false" ht="15.75" hidden="false" customHeight="false" outlineLevel="0" collapsed="false">
      <c r="C31" s="33" t="s">
        <v>56</v>
      </c>
      <c r="D31" s="33"/>
      <c r="E31" s="33" t="s">
        <v>57</v>
      </c>
      <c r="F31" s="33"/>
    </row>
    <row r="32" customFormat="false" ht="15.75" hidden="false" customHeight="false" outlineLevel="0" collapsed="false">
      <c r="C32" s="34" t="s">
        <v>58</v>
      </c>
      <c r="D32" s="34" t="s">
        <v>59</v>
      </c>
      <c r="E32" s="34" t="s">
        <v>60</v>
      </c>
      <c r="F32" s="34" t="s">
        <v>59</v>
      </c>
    </row>
    <row r="33" customFormat="false" ht="15.75" hidden="false" customHeight="false" outlineLevel="0" collapsed="false">
      <c r="C33" s="35" t="n">
        <v>6</v>
      </c>
      <c r="D33" s="35" t="s">
        <v>61</v>
      </c>
      <c r="E33" s="35" t="s">
        <v>62</v>
      </c>
      <c r="F33" s="35" t="s">
        <v>63</v>
      </c>
    </row>
    <row r="34" customFormat="false" ht="15.75" hidden="false" customHeight="false" outlineLevel="0" collapsed="false">
      <c r="C34" s="35" t="n">
        <v>5</v>
      </c>
      <c r="D34" s="35" t="s">
        <v>64</v>
      </c>
      <c r="E34" s="35" t="s">
        <v>65</v>
      </c>
      <c r="F34" s="35" t="s">
        <v>66</v>
      </c>
    </row>
    <row r="35" customFormat="false" ht="15.75" hidden="false" customHeight="false" outlineLevel="0" collapsed="false">
      <c r="C35" s="35" t="n">
        <v>4</v>
      </c>
      <c r="D35" s="35" t="s">
        <v>67</v>
      </c>
      <c r="E35" s="35" t="s">
        <v>68</v>
      </c>
      <c r="F35" s="35" t="s">
        <v>69</v>
      </c>
    </row>
    <row r="36" customFormat="false" ht="15.75" hidden="false" customHeight="false" outlineLevel="0" collapsed="false">
      <c r="C36" s="36" t="n">
        <v>3</v>
      </c>
      <c r="D36" s="35" t="s">
        <v>70</v>
      </c>
      <c r="E36" s="35" t="s">
        <v>71</v>
      </c>
      <c r="F36" s="35" t="s">
        <v>72</v>
      </c>
    </row>
    <row r="37" customFormat="false" ht="16.5" hidden="false" customHeight="false" outlineLevel="0" collapsed="false">
      <c r="C37" s="37" t="n">
        <v>3</v>
      </c>
      <c r="D37" s="37" t="s">
        <v>70</v>
      </c>
      <c r="E37" s="37" t="s">
        <v>73</v>
      </c>
      <c r="F37" s="37" t="s">
        <v>74</v>
      </c>
    </row>
    <row r="38" customFormat="false" ht="15.75" hidden="false" customHeight="false" outlineLevel="0" collapsed="false">
      <c r="C38" s="38" t="n">
        <v>2.5</v>
      </c>
      <c r="D38" s="38" t="s">
        <v>75</v>
      </c>
      <c r="E38" s="38" t="s">
        <v>76</v>
      </c>
      <c r="F38" s="38" t="s">
        <v>77</v>
      </c>
    </row>
    <row r="39" customFormat="false" ht="15.75" hidden="false" customHeight="false" outlineLevel="0" collapsed="false">
      <c r="C39" s="35" t="n">
        <v>2</v>
      </c>
      <c r="D39" s="35" t="s">
        <v>75</v>
      </c>
      <c r="E39" s="35" t="s">
        <v>78</v>
      </c>
      <c r="F39" s="35" t="s">
        <v>77</v>
      </c>
    </row>
    <row r="41" s="12" customFormat="true" ht="15.75" hidden="false" customHeight="false" outlineLevel="0" collapsed="false">
      <c r="A41" s="22" t="s">
        <v>79</v>
      </c>
      <c r="B41" s="22"/>
      <c r="C41" s="22"/>
      <c r="D41" s="22"/>
      <c r="E41" s="22"/>
      <c r="F41" s="22"/>
    </row>
    <row r="42" customFormat="false" ht="15.75" hidden="false" customHeight="true" outlineLevel="0" collapsed="false">
      <c r="B42" s="39" t="s">
        <v>80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1"/>
      <c r="P42" s="42"/>
    </row>
    <row r="43" customFormat="false" ht="15.75" hidden="false" customHeight="true" outlineLevel="0" collapsed="false">
      <c r="B43" s="39" t="s">
        <v>81</v>
      </c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40"/>
      <c r="N43" s="41"/>
      <c r="P43" s="42"/>
    </row>
    <row r="44" customFormat="false" ht="15.75" hidden="false" customHeight="true" outlineLevel="0" collapsed="false">
      <c r="B44" s="39" t="s">
        <v>82</v>
      </c>
      <c r="C44" s="39"/>
      <c r="D44" s="39"/>
      <c r="E44" s="39"/>
      <c r="F44" s="39"/>
      <c r="G44" s="39"/>
      <c r="H44" s="39"/>
      <c r="I44" s="39"/>
      <c r="J44" s="39"/>
      <c r="K44" s="40"/>
      <c r="L44" s="40"/>
      <c r="M44" s="40"/>
      <c r="N44" s="41"/>
      <c r="P44" s="42"/>
    </row>
    <row r="45" customFormat="false" ht="15.75" hidden="false" customHeight="true" outlineLevel="0" collapsed="false">
      <c r="B45" s="39" t="s">
        <v>83</v>
      </c>
      <c r="C45" s="39"/>
      <c r="D45" s="39"/>
      <c r="E45" s="39"/>
      <c r="F45" s="39"/>
      <c r="G45" s="39"/>
      <c r="H45" s="39"/>
      <c r="I45" s="39"/>
      <c r="J45" s="39"/>
      <c r="K45" s="40"/>
      <c r="L45" s="40"/>
      <c r="M45" s="40"/>
      <c r="N45" s="41"/>
      <c r="P45" s="42"/>
    </row>
  </sheetData>
  <mergeCells count="36">
    <mergeCell ref="A1:F1"/>
    <mergeCell ref="B2:J2"/>
    <mergeCell ref="B3:J3"/>
    <mergeCell ref="B4:J4"/>
    <mergeCell ref="B5:J5"/>
    <mergeCell ref="B6:J6"/>
    <mergeCell ref="B7:J7"/>
    <mergeCell ref="B8:J8"/>
    <mergeCell ref="B9:J9"/>
    <mergeCell ref="B10:K10"/>
    <mergeCell ref="B11:K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C31:D31"/>
    <mergeCell ref="E31:F31"/>
    <mergeCell ref="A41:F41"/>
    <mergeCell ref="B42:J42"/>
    <mergeCell ref="B43:J43"/>
    <mergeCell ref="B44:J44"/>
    <mergeCell ref="B45:J45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1.28"/>
    <col collapsed="false" customWidth="true" hidden="false" outlineLevel="0" max="3" min="2" style="44" width="5.56"/>
    <col collapsed="false" customWidth="true" hidden="false" outlineLevel="0" max="4" min="4" style="45" width="4.41"/>
    <col collapsed="false" customWidth="true" hidden="false" outlineLevel="0" max="5" min="5" style="45" width="5.56"/>
    <col collapsed="false" customWidth="true" hidden="false" outlineLevel="0" max="7" min="6" style="45" width="4.41"/>
    <col collapsed="false" customWidth="true" hidden="false" outlineLevel="0" max="8" min="8" style="45" width="5.13"/>
    <col collapsed="false" customWidth="true" hidden="false" outlineLevel="0" max="10" min="9" style="45" width="5.56"/>
    <col collapsed="false" customWidth="true" hidden="false" outlineLevel="0" max="11" min="11" style="45" width="4.41"/>
    <col collapsed="false" customWidth="true" hidden="false" outlineLevel="0" max="12" min="12" style="45" width="4.7"/>
    <col collapsed="false" customWidth="true" hidden="false" outlineLevel="0" max="13" min="13" style="45" width="2.42"/>
    <col collapsed="false" customWidth="true" hidden="false" outlineLevel="0" max="14" min="14" style="45" width="3.7"/>
    <col collapsed="false" customWidth="true" hidden="false" outlineLevel="0" max="15" min="15" style="45" width="3.42"/>
    <col collapsed="false" customWidth="true" hidden="false" outlineLevel="0" max="16" min="16" style="46" width="4.56"/>
    <col collapsed="false" customWidth="true" hidden="false" outlineLevel="0" max="17" min="17" style="46" width="2.7"/>
    <col collapsed="false" customWidth="false" hidden="false" outlineLevel="0" max="257" min="18" style="46" width="9.14"/>
  </cols>
  <sheetData>
    <row r="1" customFormat="false" ht="15.75" hidden="false" customHeight="true" outlineLevel="0" collapsed="false">
      <c r="A1" s="47" t="s">
        <v>84</v>
      </c>
      <c r="B1" s="48" t="s">
        <v>85</v>
      </c>
      <c r="C1" s="48" t="s">
        <v>86</v>
      </c>
      <c r="D1" s="48" t="s">
        <v>87</v>
      </c>
      <c r="E1" s="48" t="s">
        <v>88</v>
      </c>
      <c r="F1" s="48" t="s">
        <v>89</v>
      </c>
      <c r="G1" s="48" t="s">
        <v>90</v>
      </c>
      <c r="H1" s="48" t="s">
        <v>91</v>
      </c>
      <c r="I1" s="48" t="s">
        <v>92</v>
      </c>
      <c r="J1" s="48" t="s">
        <v>93</v>
      </c>
      <c r="K1" s="48" t="s">
        <v>94</v>
      </c>
      <c r="L1" s="48" t="s">
        <v>95</v>
      </c>
      <c r="M1" s="48" t="s">
        <v>96</v>
      </c>
      <c r="N1" s="48" t="s">
        <v>97</v>
      </c>
      <c r="O1" s="48" t="s">
        <v>98</v>
      </c>
    </row>
    <row r="2" customFormat="false" ht="15.75" hidden="false" customHeight="true" outlineLevel="0" collapsed="false">
      <c r="A2" s="49" t="s">
        <v>99</v>
      </c>
      <c r="B2" s="50" t="n">
        <f aca="false">SUM(B3,B7,B12)</f>
        <v>610</v>
      </c>
      <c r="C2" s="50" t="n">
        <f aca="false">SUM(C3,C7,C12)</f>
        <v>220</v>
      </c>
      <c r="D2" s="50" t="n">
        <f aca="false">SUM(D3,D7,D12)</f>
        <v>22</v>
      </c>
      <c r="E2" s="50" t="n">
        <f aca="false">SUM(E3,E7,E12)</f>
        <v>260</v>
      </c>
      <c r="F2" s="50" t="n">
        <f aca="false">SUM(F3,F7,F12)</f>
        <v>26</v>
      </c>
      <c r="G2" s="50" t="n">
        <f aca="false">SUM(G3,G7,G12)</f>
        <v>130</v>
      </c>
      <c r="H2" s="50" t="n">
        <f aca="false">SUM(H3,H7,H12)</f>
        <v>13</v>
      </c>
      <c r="I2" s="50" t="n">
        <f aca="false">SUM(I3,I7,I12)</f>
        <v>1250</v>
      </c>
      <c r="J2" s="50" t="n">
        <f aca="false">SUM(J3,J7,J12)</f>
        <v>1860</v>
      </c>
      <c r="K2" s="50" t="n">
        <f aca="false">SUM(K3,K7,K12)</f>
        <v>62</v>
      </c>
      <c r="L2" s="51"/>
      <c r="M2" s="51"/>
      <c r="N2" s="51"/>
      <c r="O2" s="51"/>
    </row>
    <row r="3" customFormat="false" ht="15.75" hidden="false" customHeight="true" outlineLevel="0" collapsed="false">
      <c r="A3" s="52" t="s">
        <v>100</v>
      </c>
      <c r="B3" s="53" t="n">
        <f aca="false">SUM(B4:B6)</f>
        <v>190</v>
      </c>
      <c r="C3" s="53" t="n">
        <f aca="false">SUM(C4:C6)</f>
        <v>70</v>
      </c>
      <c r="D3" s="53" t="n">
        <f aca="false">SUM(D4:D6)</f>
        <v>7</v>
      </c>
      <c r="E3" s="53" t="n">
        <f aca="false">SUM(E4:E6)</f>
        <v>90</v>
      </c>
      <c r="F3" s="53" t="n">
        <f aca="false">SUM(F4:F6)</f>
        <v>9</v>
      </c>
      <c r="G3" s="53" t="n">
        <f aca="false">SUM(G4:G6)</f>
        <v>30</v>
      </c>
      <c r="H3" s="53" t="n">
        <f aca="false">SUM(H4:H6)</f>
        <v>3</v>
      </c>
      <c r="I3" s="53" t="n">
        <f aca="false">SUM(I4:I6)</f>
        <v>410</v>
      </c>
      <c r="J3" s="53" t="n">
        <f aca="false">SUM(J4:J6)</f>
        <v>600</v>
      </c>
      <c r="K3" s="53" t="n">
        <f aca="false">SUM(K4:K6)</f>
        <v>20</v>
      </c>
      <c r="L3" s="54"/>
      <c r="M3" s="54"/>
      <c r="N3" s="54"/>
      <c r="O3" s="54"/>
    </row>
    <row r="4" customFormat="false" ht="14.1" hidden="false" customHeight="true" outlineLevel="0" collapsed="false">
      <c r="A4" s="55" t="s">
        <v>101</v>
      </c>
      <c r="B4" s="56" t="n">
        <f aca="false">SUM(C4,E4,G4)</f>
        <v>80</v>
      </c>
      <c r="C4" s="57" t="n">
        <v>40</v>
      </c>
      <c r="D4" s="57" t="n">
        <f aca="false">C4/10</f>
        <v>4</v>
      </c>
      <c r="E4" s="57" t="n">
        <v>40</v>
      </c>
      <c r="F4" s="57" t="n">
        <f aca="false">E4/10</f>
        <v>4</v>
      </c>
      <c r="G4" s="57" t="n">
        <v>0</v>
      </c>
      <c r="H4" s="57" t="n">
        <f aca="false">G4/10</f>
        <v>0</v>
      </c>
      <c r="I4" s="57" t="n">
        <f aca="false">K4*30-B4</f>
        <v>160</v>
      </c>
      <c r="J4" s="57" t="n">
        <f aca="false">SUM(B4,I4)</f>
        <v>240</v>
      </c>
      <c r="K4" s="57" t="n">
        <v>8</v>
      </c>
      <c r="L4" s="57" t="s">
        <v>102</v>
      </c>
      <c r="M4" s="57" t="n">
        <v>1</v>
      </c>
      <c r="N4" s="57" t="s">
        <v>103</v>
      </c>
      <c r="O4" s="57" t="n">
        <v>1</v>
      </c>
    </row>
    <row r="5" customFormat="false" ht="14.1" hidden="false" customHeight="true" outlineLevel="0" collapsed="false">
      <c r="A5" s="58" t="s">
        <v>104</v>
      </c>
      <c r="B5" s="56" t="n">
        <f aca="false">SUM(C5,E5,G5)</f>
        <v>60</v>
      </c>
      <c r="C5" s="57" t="n">
        <v>30</v>
      </c>
      <c r="D5" s="57" t="n">
        <f aca="false">C5/10</f>
        <v>3</v>
      </c>
      <c r="E5" s="57" t="n">
        <v>0</v>
      </c>
      <c r="F5" s="57" t="n">
        <f aca="false">E5/10</f>
        <v>0</v>
      </c>
      <c r="G5" s="57" t="n">
        <v>30</v>
      </c>
      <c r="H5" s="57" t="n">
        <f aca="false">G5/10</f>
        <v>3</v>
      </c>
      <c r="I5" s="57" t="n">
        <f aca="false">K5*30-B5</f>
        <v>150</v>
      </c>
      <c r="J5" s="57" t="n">
        <f aca="false">SUM(B5,I5)</f>
        <v>210</v>
      </c>
      <c r="K5" s="57" t="n">
        <v>7</v>
      </c>
      <c r="L5" s="57" t="s">
        <v>102</v>
      </c>
      <c r="M5" s="57" t="n">
        <v>1</v>
      </c>
      <c r="N5" s="57" t="s">
        <v>103</v>
      </c>
      <c r="O5" s="57" t="n">
        <v>1</v>
      </c>
    </row>
    <row r="6" customFormat="false" ht="14.1" hidden="false" customHeight="true" outlineLevel="0" collapsed="false">
      <c r="A6" s="58" t="s">
        <v>105</v>
      </c>
      <c r="B6" s="56" t="n">
        <f aca="false">SUM(C6,E6,G6)</f>
        <v>50</v>
      </c>
      <c r="C6" s="57" t="n">
        <v>0</v>
      </c>
      <c r="D6" s="57" t="n">
        <f aca="false">C6/10</f>
        <v>0</v>
      </c>
      <c r="E6" s="57" t="n">
        <v>50</v>
      </c>
      <c r="F6" s="57" t="n">
        <f aca="false">E6/10</f>
        <v>5</v>
      </c>
      <c r="G6" s="57" t="n">
        <v>0</v>
      </c>
      <c r="H6" s="57" t="n">
        <f aca="false">G6/10</f>
        <v>0</v>
      </c>
      <c r="I6" s="57" t="n">
        <f aca="false">K6*30-B6</f>
        <v>100</v>
      </c>
      <c r="J6" s="57" t="n">
        <f aca="false">SUM(B6,I6)</f>
        <v>150</v>
      </c>
      <c r="K6" s="57" t="n">
        <v>5</v>
      </c>
      <c r="L6" s="57" t="s">
        <v>106</v>
      </c>
      <c r="M6" s="57" t="n">
        <v>1</v>
      </c>
      <c r="N6" s="57" t="s">
        <v>103</v>
      </c>
      <c r="O6" s="57" t="n">
        <v>1</v>
      </c>
    </row>
    <row r="7" customFormat="false" ht="15.75" hidden="false" customHeight="true" outlineLevel="0" collapsed="false">
      <c r="A7" s="52" t="s">
        <v>107</v>
      </c>
      <c r="B7" s="53" t="n">
        <f aca="false">SUM(B8:B11)</f>
        <v>210</v>
      </c>
      <c r="C7" s="53" t="n">
        <f aca="false">SUM(C8:C11)</f>
        <v>70</v>
      </c>
      <c r="D7" s="53" t="n">
        <f aca="false">SUM(D8:D11)</f>
        <v>7</v>
      </c>
      <c r="E7" s="53" t="n">
        <f aca="false">SUM(E8:E11)</f>
        <v>110</v>
      </c>
      <c r="F7" s="53" t="n">
        <f aca="false">SUM(F8:F11)</f>
        <v>11</v>
      </c>
      <c r="G7" s="53" t="n">
        <f aca="false">SUM(G8:G11)</f>
        <v>30</v>
      </c>
      <c r="H7" s="53" t="n">
        <f aca="false">SUM(H8:H11)</f>
        <v>3</v>
      </c>
      <c r="I7" s="53" t="n">
        <f aca="false">SUM(I8:I11)</f>
        <v>420</v>
      </c>
      <c r="J7" s="53" t="n">
        <f aca="false">SUM(J8:J11)</f>
        <v>630</v>
      </c>
      <c r="K7" s="53" t="n">
        <f aca="false">SUM(K8:K11)</f>
        <v>21</v>
      </c>
      <c r="L7" s="54"/>
      <c r="M7" s="54"/>
      <c r="N7" s="54"/>
      <c r="O7" s="54"/>
    </row>
    <row r="8" customFormat="false" ht="14.1" hidden="false" customHeight="true" outlineLevel="0" collapsed="false">
      <c r="A8" s="55" t="s">
        <v>108</v>
      </c>
      <c r="B8" s="56" t="n">
        <f aca="false">SUM(C8,E8,G8)</f>
        <v>80</v>
      </c>
      <c r="C8" s="57" t="n">
        <v>40</v>
      </c>
      <c r="D8" s="57" t="n">
        <f aca="false">C8/10</f>
        <v>4</v>
      </c>
      <c r="E8" s="57" t="n">
        <v>40</v>
      </c>
      <c r="F8" s="57" t="n">
        <f aca="false">E8/10</f>
        <v>4</v>
      </c>
      <c r="G8" s="57" t="n">
        <v>0</v>
      </c>
      <c r="H8" s="57" t="n">
        <f aca="false">G8/10</f>
        <v>0</v>
      </c>
      <c r="I8" s="57" t="n">
        <f aca="false">K8*30-B8</f>
        <v>160</v>
      </c>
      <c r="J8" s="57" t="n">
        <f aca="false">SUM(B8,I8)</f>
        <v>240</v>
      </c>
      <c r="K8" s="57" t="n">
        <v>8</v>
      </c>
      <c r="L8" s="57" t="s">
        <v>102</v>
      </c>
      <c r="M8" s="57" t="n">
        <v>1</v>
      </c>
      <c r="N8" s="57" t="s">
        <v>109</v>
      </c>
      <c r="O8" s="57" t="n">
        <v>2</v>
      </c>
    </row>
    <row r="9" customFormat="false" ht="14.1" hidden="false" customHeight="true" outlineLevel="0" collapsed="false">
      <c r="A9" s="58" t="s">
        <v>110</v>
      </c>
      <c r="B9" s="56" t="n">
        <f aca="false">SUM(C9,E9,G9)</f>
        <v>60</v>
      </c>
      <c r="C9" s="57" t="n">
        <v>30</v>
      </c>
      <c r="D9" s="57" t="n">
        <f aca="false">C9/10</f>
        <v>3</v>
      </c>
      <c r="E9" s="57" t="n">
        <v>0</v>
      </c>
      <c r="F9" s="57" t="n">
        <f aca="false">E9/10</f>
        <v>0</v>
      </c>
      <c r="G9" s="57" t="n">
        <v>30</v>
      </c>
      <c r="H9" s="57" t="n">
        <f aca="false">G9/10</f>
        <v>3</v>
      </c>
      <c r="I9" s="57" t="n">
        <f aca="false">K9*30-B9</f>
        <v>150</v>
      </c>
      <c r="J9" s="57" t="n">
        <f aca="false">SUM(B9,I9)</f>
        <v>210</v>
      </c>
      <c r="K9" s="57" t="n">
        <v>7</v>
      </c>
      <c r="L9" s="57" t="s">
        <v>102</v>
      </c>
      <c r="M9" s="57" t="n">
        <v>1</v>
      </c>
      <c r="N9" s="57" t="s">
        <v>109</v>
      </c>
      <c r="O9" s="57" t="n">
        <v>2</v>
      </c>
    </row>
    <row r="10" customFormat="false" ht="14.1" hidden="false" customHeight="true" outlineLevel="0" collapsed="false">
      <c r="A10" s="58" t="s">
        <v>105</v>
      </c>
      <c r="B10" s="56" t="n">
        <f aca="false">SUM(C10,E10,G10)</f>
        <v>50</v>
      </c>
      <c r="C10" s="57" t="n">
        <v>0</v>
      </c>
      <c r="D10" s="57" t="n">
        <f aca="false">C10/10</f>
        <v>0</v>
      </c>
      <c r="E10" s="57" t="n">
        <v>50</v>
      </c>
      <c r="F10" s="57" t="n">
        <f aca="false">E10/10</f>
        <v>5</v>
      </c>
      <c r="G10" s="57" t="n">
        <v>0</v>
      </c>
      <c r="H10" s="57" t="n">
        <f aca="false">G10/10</f>
        <v>0</v>
      </c>
      <c r="I10" s="57" t="n">
        <f aca="false">K10*30-B10</f>
        <v>100</v>
      </c>
      <c r="J10" s="57" t="n">
        <f aca="false">SUM(B10,I10)</f>
        <v>150</v>
      </c>
      <c r="K10" s="57" t="n">
        <v>5</v>
      </c>
      <c r="L10" s="57" t="s">
        <v>111</v>
      </c>
      <c r="M10" s="57" t="n">
        <v>1</v>
      </c>
      <c r="N10" s="57" t="s">
        <v>109</v>
      </c>
      <c r="O10" s="57" t="n">
        <v>2</v>
      </c>
    </row>
    <row r="11" customFormat="false" ht="14.1" hidden="false" customHeight="true" outlineLevel="0" collapsed="false">
      <c r="A11" s="58" t="s">
        <v>112</v>
      </c>
      <c r="B11" s="56" t="n">
        <f aca="false">SUM(C11,E11,G11)</f>
        <v>20</v>
      </c>
      <c r="C11" s="57" t="n">
        <v>0</v>
      </c>
      <c r="D11" s="57" t="n">
        <f aca="false">C11/10</f>
        <v>0</v>
      </c>
      <c r="E11" s="57" t="n">
        <v>20</v>
      </c>
      <c r="F11" s="57" t="n">
        <f aca="false">E11/10</f>
        <v>2</v>
      </c>
      <c r="G11" s="57" t="n">
        <v>0</v>
      </c>
      <c r="H11" s="57" t="n">
        <f aca="false">G11/10</f>
        <v>0</v>
      </c>
      <c r="I11" s="57" t="n">
        <f aca="false">K11*30-B11</f>
        <v>10</v>
      </c>
      <c r="J11" s="57" t="n">
        <f aca="false">SUM(B11,I11)</f>
        <v>30</v>
      </c>
      <c r="K11" s="57" t="n">
        <v>1</v>
      </c>
      <c r="L11" s="57" t="s">
        <v>106</v>
      </c>
      <c r="M11" s="57" t="n">
        <v>1</v>
      </c>
      <c r="N11" s="57" t="s">
        <v>109</v>
      </c>
      <c r="O11" s="57" t="n">
        <v>2</v>
      </c>
    </row>
    <row r="12" customFormat="false" ht="15.75" hidden="false" customHeight="true" outlineLevel="0" collapsed="false">
      <c r="A12" s="52" t="s">
        <v>113</v>
      </c>
      <c r="B12" s="53" t="n">
        <f aca="false">SUM(B13:B16)</f>
        <v>210</v>
      </c>
      <c r="C12" s="53" t="n">
        <f aca="false">SUM(C13:C16)</f>
        <v>80</v>
      </c>
      <c r="D12" s="53" t="n">
        <f aca="false">SUM(D13:D16)</f>
        <v>8</v>
      </c>
      <c r="E12" s="53" t="n">
        <f aca="false">SUM(E13:E16)</f>
        <v>60</v>
      </c>
      <c r="F12" s="53" t="n">
        <f aca="false">SUM(F13:F16)</f>
        <v>6</v>
      </c>
      <c r="G12" s="53" t="n">
        <f aca="false">SUM(G13:G16)</f>
        <v>70</v>
      </c>
      <c r="H12" s="53" t="n">
        <f aca="false">SUM(H13:H16)</f>
        <v>7</v>
      </c>
      <c r="I12" s="53" t="n">
        <f aca="false">SUM(I13:I16)</f>
        <v>420</v>
      </c>
      <c r="J12" s="53" t="n">
        <f aca="false">SUM(J13:J16)</f>
        <v>630</v>
      </c>
      <c r="K12" s="53" t="n">
        <f aca="false">SUM(K13:K16)</f>
        <v>21</v>
      </c>
      <c r="L12" s="54"/>
      <c r="M12" s="54"/>
      <c r="N12" s="54"/>
      <c r="O12" s="54"/>
    </row>
    <row r="13" customFormat="false" ht="14.1" hidden="false" customHeight="true" outlineLevel="0" collapsed="false">
      <c r="A13" s="55" t="s">
        <v>114</v>
      </c>
      <c r="B13" s="56" t="n">
        <f aca="false">SUM(C13,E13,G13)</f>
        <v>80</v>
      </c>
      <c r="C13" s="57" t="n">
        <v>40</v>
      </c>
      <c r="D13" s="57" t="n">
        <f aca="false">C13/10</f>
        <v>4</v>
      </c>
      <c r="E13" s="57" t="n">
        <v>40</v>
      </c>
      <c r="F13" s="57" t="n">
        <f aca="false">E13/10</f>
        <v>4</v>
      </c>
      <c r="G13" s="57" t="n">
        <v>0</v>
      </c>
      <c r="H13" s="57" t="n">
        <f aca="false">G13/10</f>
        <v>0</v>
      </c>
      <c r="I13" s="57" t="n">
        <f aca="false">K13*30-B13</f>
        <v>160</v>
      </c>
      <c r="J13" s="57" t="n">
        <f aca="false">SUM(B13,I13)</f>
        <v>240</v>
      </c>
      <c r="K13" s="57" t="n">
        <v>8</v>
      </c>
      <c r="L13" s="57" t="s">
        <v>102</v>
      </c>
      <c r="M13" s="57" t="n">
        <v>1</v>
      </c>
      <c r="N13" s="57" t="s">
        <v>115</v>
      </c>
      <c r="O13" s="57" t="n">
        <v>3</v>
      </c>
    </row>
    <row r="14" customFormat="false" ht="14.1" hidden="false" customHeight="true" outlineLevel="0" collapsed="false">
      <c r="A14" s="58" t="s">
        <v>116</v>
      </c>
      <c r="B14" s="56" t="n">
        <f aca="false">SUM(C14,E14,G14)</f>
        <v>80</v>
      </c>
      <c r="C14" s="57" t="n">
        <v>40</v>
      </c>
      <c r="D14" s="57" t="n">
        <f aca="false">C14/10</f>
        <v>4</v>
      </c>
      <c r="E14" s="57" t="n">
        <v>0</v>
      </c>
      <c r="F14" s="57" t="n">
        <f aca="false">E14/10</f>
        <v>0</v>
      </c>
      <c r="G14" s="57" t="n">
        <v>40</v>
      </c>
      <c r="H14" s="57" t="n">
        <f aca="false">G14/10</f>
        <v>4</v>
      </c>
      <c r="I14" s="57" t="n">
        <f aca="false">K14*30-B14</f>
        <v>160</v>
      </c>
      <c r="J14" s="57" t="n">
        <f aca="false">SUM(B14,I14)</f>
        <v>240</v>
      </c>
      <c r="K14" s="57" t="n">
        <v>8</v>
      </c>
      <c r="L14" s="57" t="s">
        <v>102</v>
      </c>
      <c r="M14" s="57" t="n">
        <v>1</v>
      </c>
      <c r="N14" s="57" t="s">
        <v>115</v>
      </c>
      <c r="O14" s="57" t="n">
        <v>3</v>
      </c>
    </row>
    <row r="15" customFormat="false" ht="14.1" hidden="false" customHeight="true" outlineLevel="0" collapsed="false">
      <c r="A15" s="58" t="s">
        <v>117</v>
      </c>
      <c r="B15" s="56" t="n">
        <f aca="false">SUM(C15,E15,G15)</f>
        <v>30</v>
      </c>
      <c r="C15" s="57" t="n">
        <v>0</v>
      </c>
      <c r="D15" s="57" t="n">
        <f aca="false">C15/10</f>
        <v>0</v>
      </c>
      <c r="E15" s="57" t="n">
        <v>0</v>
      </c>
      <c r="F15" s="57" t="n">
        <f aca="false">E15/10</f>
        <v>0</v>
      </c>
      <c r="G15" s="57" t="n">
        <v>30</v>
      </c>
      <c r="H15" s="57" t="n">
        <f aca="false">G15/10</f>
        <v>3</v>
      </c>
      <c r="I15" s="57" t="n">
        <f aca="false">K15*30-B15</f>
        <v>90</v>
      </c>
      <c r="J15" s="57" t="n">
        <f aca="false">SUM(B15,I15)</f>
        <v>120</v>
      </c>
      <c r="K15" s="57" t="n">
        <v>4</v>
      </c>
      <c r="L15" s="57" t="s">
        <v>111</v>
      </c>
      <c r="M15" s="57" t="n">
        <v>1</v>
      </c>
      <c r="N15" s="57" t="s">
        <v>115</v>
      </c>
      <c r="O15" s="57" t="n">
        <v>3</v>
      </c>
    </row>
    <row r="16" customFormat="false" ht="14.1" hidden="false" customHeight="true" outlineLevel="0" collapsed="false">
      <c r="A16" s="58" t="s">
        <v>112</v>
      </c>
      <c r="B16" s="56" t="n">
        <f aca="false">SUM(C16,E16,G16)</f>
        <v>20</v>
      </c>
      <c r="C16" s="57" t="n">
        <v>0</v>
      </c>
      <c r="D16" s="57" t="n">
        <f aca="false">C16/10</f>
        <v>0</v>
      </c>
      <c r="E16" s="57" t="n">
        <v>20</v>
      </c>
      <c r="F16" s="57" t="n">
        <f aca="false">E16/10</f>
        <v>2</v>
      </c>
      <c r="G16" s="57" t="n">
        <v>0</v>
      </c>
      <c r="H16" s="57" t="n">
        <f aca="false">G16/10</f>
        <v>0</v>
      </c>
      <c r="I16" s="57" t="n">
        <f aca="false">K16*30-B16</f>
        <v>10</v>
      </c>
      <c r="J16" s="57" t="n">
        <f aca="false">SUM(B16,I16)</f>
        <v>30</v>
      </c>
      <c r="K16" s="57" t="n">
        <v>1</v>
      </c>
      <c r="L16" s="57" t="s">
        <v>106</v>
      </c>
      <c r="M16" s="57" t="n">
        <v>1</v>
      </c>
      <c r="N16" s="57" t="s">
        <v>115</v>
      </c>
      <c r="O16" s="57" t="n">
        <v>3</v>
      </c>
    </row>
    <row r="17" customFormat="false" ht="15.75" hidden="false" customHeight="true" outlineLevel="0" collapsed="false">
      <c r="A17" s="49" t="s">
        <v>118</v>
      </c>
      <c r="B17" s="50" t="n">
        <f aca="false">SUM(B18,B24,B31)</f>
        <v>660</v>
      </c>
      <c r="C17" s="50" t="n">
        <f aca="false">SUM(C18,C24,C31)</f>
        <v>370</v>
      </c>
      <c r="D17" s="50" t="n">
        <f aca="false">SUM(D18,D24,D31)</f>
        <v>37</v>
      </c>
      <c r="E17" s="50" t="n">
        <f aca="false">SUM(E18,E24,E31)</f>
        <v>220</v>
      </c>
      <c r="F17" s="50" t="n">
        <f aca="false">SUM(F18,F24,F31)</f>
        <v>22</v>
      </c>
      <c r="G17" s="50" t="n">
        <f aca="false">SUM(G18,G24,G31)</f>
        <v>150</v>
      </c>
      <c r="H17" s="50" t="n">
        <f aca="false">SUM(H18,H24,H31)</f>
        <v>15</v>
      </c>
      <c r="I17" s="50" t="n">
        <f aca="false">SUM(I18,I24,I31)</f>
        <v>1260</v>
      </c>
      <c r="J17" s="50" t="n">
        <f aca="false">SUM(J18,J24,J31)</f>
        <v>1920</v>
      </c>
      <c r="K17" s="50" t="n">
        <f aca="false">SUM(K18,K24,K31)</f>
        <v>64</v>
      </c>
      <c r="L17" s="51"/>
      <c r="M17" s="51"/>
      <c r="N17" s="51"/>
      <c r="O17" s="51"/>
    </row>
    <row r="18" customFormat="false" ht="15.75" hidden="false" customHeight="true" outlineLevel="0" collapsed="false">
      <c r="A18" s="52" t="s">
        <v>100</v>
      </c>
      <c r="B18" s="53" t="n">
        <f aca="false">SUM(B19:B23)</f>
        <v>230</v>
      </c>
      <c r="C18" s="53" t="n">
        <f aca="false">SUM(C19:C23)</f>
        <v>110</v>
      </c>
      <c r="D18" s="53" t="n">
        <f aca="false">SUM(D19:D23)</f>
        <v>11</v>
      </c>
      <c r="E18" s="53" t="n">
        <f aca="false">SUM(E19:E23)</f>
        <v>70</v>
      </c>
      <c r="F18" s="53" t="n">
        <f aca="false">SUM(F19:F23)</f>
        <v>7</v>
      </c>
      <c r="G18" s="53" t="n">
        <f aca="false">SUM(G19:G23)</f>
        <v>50</v>
      </c>
      <c r="H18" s="53" t="n">
        <f aca="false">SUM(H19:H23)</f>
        <v>5</v>
      </c>
      <c r="I18" s="53" t="n">
        <f aca="false">SUM(I19:I23)</f>
        <v>430</v>
      </c>
      <c r="J18" s="53" t="n">
        <f aca="false">SUM(J19:J23)</f>
        <v>660</v>
      </c>
      <c r="K18" s="53" t="n">
        <f aca="false">SUM(K19:K23)</f>
        <v>22</v>
      </c>
      <c r="L18" s="54"/>
      <c r="M18" s="54"/>
      <c r="N18" s="54"/>
      <c r="O18" s="54"/>
    </row>
    <row r="19" customFormat="false" ht="14.1" hidden="false" customHeight="true" outlineLevel="0" collapsed="false">
      <c r="A19" s="58" t="s">
        <v>119</v>
      </c>
      <c r="B19" s="56" t="n">
        <f aca="false">SUM(C19,E19,G19)</f>
        <v>60</v>
      </c>
      <c r="C19" s="57" t="n">
        <v>30</v>
      </c>
      <c r="D19" s="57" t="n">
        <f aca="false">C19/10</f>
        <v>3</v>
      </c>
      <c r="E19" s="57" t="n">
        <v>30</v>
      </c>
      <c r="F19" s="57" t="n">
        <f aca="false">E19/10</f>
        <v>3</v>
      </c>
      <c r="G19" s="57" t="n">
        <v>0</v>
      </c>
      <c r="H19" s="57" t="n">
        <f aca="false">G19/10</f>
        <v>0</v>
      </c>
      <c r="I19" s="57" t="n">
        <f aca="false">K19*30-B19</f>
        <v>120</v>
      </c>
      <c r="J19" s="57" t="n">
        <f aca="false">SUM(B19,I19)</f>
        <v>180</v>
      </c>
      <c r="K19" s="57" t="n">
        <v>6</v>
      </c>
      <c r="L19" s="57" t="s">
        <v>102</v>
      </c>
      <c r="M19" s="57" t="n">
        <v>2</v>
      </c>
      <c r="N19" s="57" t="s">
        <v>103</v>
      </c>
      <c r="O19" s="57" t="n">
        <v>4</v>
      </c>
    </row>
    <row r="20" customFormat="false" ht="14.1" hidden="false" customHeight="true" outlineLevel="0" collapsed="false">
      <c r="A20" s="58" t="s">
        <v>120</v>
      </c>
      <c r="B20" s="56" t="n">
        <f aca="false">SUM(C20,E20,G20)</f>
        <v>40</v>
      </c>
      <c r="C20" s="57" t="n">
        <v>20</v>
      </c>
      <c r="D20" s="57" t="n">
        <f aca="false">C20/10</f>
        <v>2</v>
      </c>
      <c r="E20" s="57" t="n">
        <v>20</v>
      </c>
      <c r="F20" s="57" t="n">
        <f aca="false">E20/10</f>
        <v>2</v>
      </c>
      <c r="G20" s="57" t="n">
        <v>0</v>
      </c>
      <c r="H20" s="57" t="n">
        <f aca="false">G20/10</f>
        <v>0</v>
      </c>
      <c r="I20" s="57" t="n">
        <f aca="false">K20*30-B20</f>
        <v>80</v>
      </c>
      <c r="J20" s="57" t="n">
        <f aca="false">SUM(B20,I20)</f>
        <v>120</v>
      </c>
      <c r="K20" s="57" t="n">
        <v>4</v>
      </c>
      <c r="L20" s="57" t="s">
        <v>111</v>
      </c>
      <c r="M20" s="57" t="n">
        <v>2</v>
      </c>
      <c r="N20" s="57" t="s">
        <v>103</v>
      </c>
      <c r="O20" s="57" t="n">
        <v>4</v>
      </c>
    </row>
    <row r="21" customFormat="false" ht="14.1" hidden="false" customHeight="true" outlineLevel="0" collapsed="false">
      <c r="A21" s="59" t="s">
        <v>121</v>
      </c>
      <c r="B21" s="56" t="n">
        <f aca="false">SUM(C21,E21,G21)</f>
        <v>50</v>
      </c>
      <c r="C21" s="57" t="n">
        <v>30</v>
      </c>
      <c r="D21" s="57" t="n">
        <f aca="false">C21/10</f>
        <v>3</v>
      </c>
      <c r="E21" s="57" t="n">
        <v>0</v>
      </c>
      <c r="F21" s="57" t="n">
        <f aca="false">E21/10</f>
        <v>0</v>
      </c>
      <c r="G21" s="57" t="n">
        <v>20</v>
      </c>
      <c r="H21" s="57" t="n">
        <f aca="false">G21/10</f>
        <v>2</v>
      </c>
      <c r="I21" s="57" t="n">
        <f aca="false">K21*30-B21</f>
        <v>100</v>
      </c>
      <c r="J21" s="57" t="n">
        <f aca="false">SUM(B21,I21)</f>
        <v>150</v>
      </c>
      <c r="K21" s="57" t="n">
        <v>5</v>
      </c>
      <c r="L21" s="57" t="s">
        <v>102</v>
      </c>
      <c r="M21" s="57" t="n">
        <v>2</v>
      </c>
      <c r="N21" s="57" t="s">
        <v>103</v>
      </c>
      <c r="O21" s="57" t="n">
        <v>4</v>
      </c>
    </row>
    <row r="22" customFormat="false" ht="14.1" hidden="false" customHeight="true" outlineLevel="0" collapsed="false">
      <c r="A22" s="59" t="s">
        <v>122</v>
      </c>
      <c r="B22" s="56" t="n">
        <f aca="false">SUM(C22,E22,G22)</f>
        <v>60</v>
      </c>
      <c r="C22" s="57" t="n">
        <v>30</v>
      </c>
      <c r="D22" s="57" t="n">
        <f aca="false">C22/10</f>
        <v>3</v>
      </c>
      <c r="E22" s="57" t="n">
        <v>0</v>
      </c>
      <c r="F22" s="57" t="n">
        <f aca="false">E22/10</f>
        <v>0</v>
      </c>
      <c r="G22" s="57" t="n">
        <v>30</v>
      </c>
      <c r="H22" s="57" t="n">
        <f aca="false">G22/10</f>
        <v>3</v>
      </c>
      <c r="I22" s="57" t="n">
        <f aca="false">K22*30-B22</f>
        <v>120</v>
      </c>
      <c r="J22" s="57" t="n">
        <f aca="false">SUM(B22,I22)</f>
        <v>180</v>
      </c>
      <c r="K22" s="57" t="n">
        <v>6</v>
      </c>
      <c r="L22" s="57" t="s">
        <v>102</v>
      </c>
      <c r="M22" s="57" t="n">
        <v>2</v>
      </c>
      <c r="N22" s="57" t="s">
        <v>103</v>
      </c>
      <c r="O22" s="57" t="n">
        <v>4</v>
      </c>
    </row>
    <row r="23" customFormat="false" ht="14.1" hidden="false" customHeight="true" outlineLevel="0" collapsed="false">
      <c r="A23" s="58" t="s">
        <v>112</v>
      </c>
      <c r="B23" s="56" t="n">
        <f aca="false">SUM(C23,E23,G23)</f>
        <v>20</v>
      </c>
      <c r="C23" s="57" t="n">
        <v>0</v>
      </c>
      <c r="D23" s="57" t="n">
        <f aca="false">C23/10</f>
        <v>0</v>
      </c>
      <c r="E23" s="57" t="n">
        <v>20</v>
      </c>
      <c r="F23" s="57" t="n">
        <f aca="false">E23/10</f>
        <v>2</v>
      </c>
      <c r="G23" s="57" t="n">
        <v>0</v>
      </c>
      <c r="H23" s="57" t="n">
        <f aca="false">G23/10</f>
        <v>0</v>
      </c>
      <c r="I23" s="57" t="n">
        <f aca="false">K23*30-B23</f>
        <v>10</v>
      </c>
      <c r="J23" s="57" t="n">
        <f aca="false">SUM(B23,I23)</f>
        <v>30</v>
      </c>
      <c r="K23" s="57" t="n">
        <v>1</v>
      </c>
      <c r="L23" s="57" t="s">
        <v>106</v>
      </c>
      <c r="M23" s="57" t="n">
        <v>2</v>
      </c>
      <c r="N23" s="57" t="s">
        <v>103</v>
      </c>
      <c r="O23" s="57" t="n">
        <v>4</v>
      </c>
    </row>
    <row r="24" customFormat="false" ht="15.75" hidden="false" customHeight="true" outlineLevel="0" collapsed="false">
      <c r="A24" s="52" t="s">
        <v>107</v>
      </c>
      <c r="B24" s="53" t="n">
        <f aca="false">SUM(B25:B30)</f>
        <v>240</v>
      </c>
      <c r="C24" s="53" t="n">
        <f aca="false">SUM(C25:C30)</f>
        <v>130</v>
      </c>
      <c r="D24" s="53" t="n">
        <f aca="false">SUM(D25:D30)</f>
        <v>13</v>
      </c>
      <c r="E24" s="53" t="n">
        <f aca="false">SUM(E25:E30)</f>
        <v>90</v>
      </c>
      <c r="F24" s="53" t="n">
        <f aca="false">SUM(F25:F30)</f>
        <v>9</v>
      </c>
      <c r="G24" s="53" t="n">
        <f aca="false">SUM(G25:G30)</f>
        <v>60</v>
      </c>
      <c r="H24" s="53" t="n">
        <f aca="false">SUM(H25:H30)</f>
        <v>6</v>
      </c>
      <c r="I24" s="53" t="n">
        <f aca="false">SUM(I25:I30)</f>
        <v>450</v>
      </c>
      <c r="J24" s="53" t="n">
        <f aca="false">SUM(J25:J30)</f>
        <v>690</v>
      </c>
      <c r="K24" s="53" t="n">
        <f aca="false">SUM(K25:K30)</f>
        <v>23</v>
      </c>
      <c r="L24" s="54"/>
      <c r="M24" s="54"/>
      <c r="N24" s="54"/>
      <c r="O24" s="54"/>
    </row>
    <row r="25" customFormat="false" ht="14.1" hidden="false" customHeight="true" outlineLevel="0" collapsed="false">
      <c r="A25" s="55" t="s">
        <v>123</v>
      </c>
      <c r="B25" s="56" t="n">
        <f aca="false">SUM(C25,E25,G25)</f>
        <v>60</v>
      </c>
      <c r="C25" s="57" t="n">
        <v>30</v>
      </c>
      <c r="D25" s="57" t="n">
        <v>3</v>
      </c>
      <c r="E25" s="57" t="n">
        <v>30</v>
      </c>
      <c r="F25" s="57" t="n">
        <f aca="false">E25/10</f>
        <v>3</v>
      </c>
      <c r="G25" s="57" t="n">
        <v>0</v>
      </c>
      <c r="H25" s="57" t="n">
        <f aca="false">G25/10</f>
        <v>0</v>
      </c>
      <c r="I25" s="57" t="n">
        <f aca="false">K25*30-B25</f>
        <v>120</v>
      </c>
      <c r="J25" s="57" t="n">
        <f aca="false">SUM(B25,I25)</f>
        <v>180</v>
      </c>
      <c r="K25" s="57" t="n">
        <v>6</v>
      </c>
      <c r="L25" s="57" t="s">
        <v>102</v>
      </c>
      <c r="M25" s="57" t="n">
        <v>2</v>
      </c>
      <c r="N25" s="57" t="s">
        <v>109</v>
      </c>
      <c r="O25" s="57" t="n">
        <v>5</v>
      </c>
    </row>
    <row r="26" customFormat="false" ht="14.1" hidden="false" customHeight="true" outlineLevel="0" collapsed="false">
      <c r="A26" s="55" t="s">
        <v>124</v>
      </c>
      <c r="B26" s="56" t="n">
        <f aca="false">SUM(C26,E26,G26)</f>
        <v>60</v>
      </c>
      <c r="C26" s="57" t="n">
        <v>30</v>
      </c>
      <c r="D26" s="57" t="n">
        <v>3</v>
      </c>
      <c r="E26" s="57" t="n">
        <v>0</v>
      </c>
      <c r="F26" s="57" t="n">
        <f aca="false">E26/10</f>
        <v>0</v>
      </c>
      <c r="G26" s="57" t="n">
        <v>30</v>
      </c>
      <c r="H26" s="57" t="n">
        <f aca="false">G26/10</f>
        <v>3</v>
      </c>
      <c r="I26" s="57" t="n">
        <f aca="false">K26*30-B26</f>
        <v>120</v>
      </c>
      <c r="J26" s="57" t="n">
        <f aca="false">SUM(B26,I26)</f>
        <v>180</v>
      </c>
      <c r="K26" s="57" t="n">
        <v>6</v>
      </c>
      <c r="L26" s="57" t="s">
        <v>102</v>
      </c>
      <c r="M26" s="57" t="n">
        <v>2</v>
      </c>
      <c r="N26" s="57" t="s">
        <v>109</v>
      </c>
      <c r="O26" s="57" t="n">
        <v>5</v>
      </c>
    </row>
    <row r="27" customFormat="false" ht="14.1" hidden="false" customHeight="true" outlineLevel="0" collapsed="false">
      <c r="A27" s="55" t="s">
        <v>125</v>
      </c>
      <c r="B27" s="56" t="n">
        <f aca="false">SUM(C27,E27,G27)</f>
        <v>60</v>
      </c>
      <c r="C27" s="57" t="n">
        <v>30</v>
      </c>
      <c r="D27" s="57" t="n">
        <v>3</v>
      </c>
      <c r="E27" s="57" t="n">
        <v>0</v>
      </c>
      <c r="F27" s="57" t="n">
        <f aca="false">E27/10</f>
        <v>0</v>
      </c>
      <c r="G27" s="57" t="n">
        <v>30</v>
      </c>
      <c r="H27" s="57" t="n">
        <f aca="false">G27/10</f>
        <v>3</v>
      </c>
      <c r="I27" s="57" t="n">
        <f aca="false">K27*30-B27</f>
        <v>120</v>
      </c>
      <c r="J27" s="57" t="n">
        <f aca="false">SUM(B27,I27)</f>
        <v>180</v>
      </c>
      <c r="K27" s="57" t="n">
        <v>6</v>
      </c>
      <c r="L27" s="57" t="s">
        <v>102</v>
      </c>
      <c r="M27" s="57" t="n">
        <v>2</v>
      </c>
      <c r="N27" s="57" t="s">
        <v>109</v>
      </c>
      <c r="O27" s="57" t="n">
        <v>5</v>
      </c>
    </row>
    <row r="28" customFormat="false" ht="14.1" hidden="false" customHeight="true" outlineLevel="0" collapsed="false">
      <c r="A28" s="60" t="s">
        <v>126</v>
      </c>
      <c r="B28" s="57" t="n">
        <v>40</v>
      </c>
      <c r="C28" s="61" t="n">
        <v>40</v>
      </c>
      <c r="D28" s="61" t="n">
        <v>4</v>
      </c>
      <c r="E28" s="61" t="n">
        <v>0</v>
      </c>
      <c r="F28" s="61" t="n">
        <v>0</v>
      </c>
      <c r="G28" s="61" t="n">
        <v>0</v>
      </c>
      <c r="H28" s="61" t="n">
        <v>0</v>
      </c>
      <c r="I28" s="57" t="n">
        <v>80</v>
      </c>
      <c r="J28" s="57" t="n">
        <f aca="false">SUM(B28,I28)</f>
        <v>120</v>
      </c>
      <c r="K28" s="57" t="n">
        <v>4</v>
      </c>
      <c r="L28" s="57" t="s">
        <v>111</v>
      </c>
      <c r="M28" s="57" t="n">
        <v>2</v>
      </c>
      <c r="N28" s="57" t="s">
        <v>109</v>
      </c>
      <c r="O28" s="57" t="n">
        <v>5</v>
      </c>
    </row>
    <row r="29" customFormat="false" ht="14.1" hidden="false" customHeight="true" outlineLevel="0" collapsed="false">
      <c r="A29" s="62" t="s">
        <v>127</v>
      </c>
      <c r="B29" s="57"/>
      <c r="C29" s="63" t="n">
        <v>0</v>
      </c>
      <c r="D29" s="63" t="n">
        <v>0</v>
      </c>
      <c r="E29" s="63" t="n">
        <v>40</v>
      </c>
      <c r="F29" s="63" t="n">
        <v>4</v>
      </c>
      <c r="G29" s="63" t="n">
        <v>0</v>
      </c>
      <c r="H29" s="63" t="n">
        <v>0</v>
      </c>
      <c r="I29" s="57"/>
      <c r="J29" s="57"/>
      <c r="K29" s="57"/>
      <c r="L29" s="57"/>
      <c r="M29" s="57"/>
      <c r="N29" s="57"/>
      <c r="O29" s="57"/>
    </row>
    <row r="30" customFormat="false" ht="14.1" hidden="false" customHeight="true" outlineLevel="0" collapsed="false">
      <c r="A30" s="58" t="s">
        <v>112</v>
      </c>
      <c r="B30" s="56" t="n">
        <f aca="false">SUM(C30,E30,G30)</f>
        <v>20</v>
      </c>
      <c r="C30" s="57" t="n">
        <v>0</v>
      </c>
      <c r="D30" s="57" t="n">
        <v>0</v>
      </c>
      <c r="E30" s="57" t="n">
        <v>20</v>
      </c>
      <c r="F30" s="57" t="n">
        <f aca="false">E30/10</f>
        <v>2</v>
      </c>
      <c r="G30" s="57" t="n">
        <v>0</v>
      </c>
      <c r="H30" s="57" t="n">
        <f aca="false">G30/10</f>
        <v>0</v>
      </c>
      <c r="I30" s="57" t="n">
        <f aca="false">K30*30-B30</f>
        <v>10</v>
      </c>
      <c r="J30" s="57" t="n">
        <f aca="false">SUM(B30,I30)</f>
        <v>30</v>
      </c>
      <c r="K30" s="57" t="n">
        <v>1</v>
      </c>
      <c r="L30" s="57" t="s">
        <v>106</v>
      </c>
      <c r="M30" s="57" t="n">
        <v>2</v>
      </c>
      <c r="N30" s="57" t="s">
        <v>109</v>
      </c>
      <c r="O30" s="57" t="n">
        <v>5</v>
      </c>
    </row>
    <row r="31" customFormat="false" ht="15.75" hidden="false" customHeight="true" outlineLevel="0" collapsed="false">
      <c r="A31" s="52" t="s">
        <v>113</v>
      </c>
      <c r="B31" s="53" t="n">
        <f aca="false">SUM(B32:B36)</f>
        <v>190</v>
      </c>
      <c r="C31" s="53" t="n">
        <f aca="false">SUM(C32:C36)</f>
        <v>130</v>
      </c>
      <c r="D31" s="53" t="n">
        <f aca="false">SUM(D32:D36)</f>
        <v>13</v>
      </c>
      <c r="E31" s="53" t="n">
        <f aca="false">SUM(E32:E36)</f>
        <v>60</v>
      </c>
      <c r="F31" s="53" t="n">
        <f aca="false">SUM(F32:F36)</f>
        <v>6</v>
      </c>
      <c r="G31" s="53" t="n">
        <f aca="false">SUM(G32:G36)</f>
        <v>40</v>
      </c>
      <c r="H31" s="53" t="n">
        <f aca="false">SUM(H32:H36)</f>
        <v>4</v>
      </c>
      <c r="I31" s="53" t="n">
        <f aca="false">SUM(I32:I36)</f>
        <v>380</v>
      </c>
      <c r="J31" s="53" t="n">
        <f aca="false">SUM(J32:J36)</f>
        <v>570</v>
      </c>
      <c r="K31" s="53" t="n">
        <f aca="false">SUM(K32:K36)</f>
        <v>19</v>
      </c>
      <c r="L31" s="54"/>
      <c r="M31" s="54"/>
      <c r="N31" s="54"/>
      <c r="O31" s="54"/>
      <c r="P31" s="64"/>
      <c r="R31" s="65"/>
    </row>
    <row r="32" customFormat="false" ht="14.1" hidden="false" customHeight="true" outlineLevel="0" collapsed="false">
      <c r="A32" s="55" t="s">
        <v>128</v>
      </c>
      <c r="B32" s="56" t="n">
        <f aca="false">SUM(C32,E32,G32)</f>
        <v>50</v>
      </c>
      <c r="C32" s="57" t="n">
        <v>30</v>
      </c>
      <c r="D32" s="57" t="n">
        <f aca="false">C32/10</f>
        <v>3</v>
      </c>
      <c r="E32" s="61" t="n">
        <v>0</v>
      </c>
      <c r="F32" s="57" t="n">
        <f aca="false">E32/10</f>
        <v>0</v>
      </c>
      <c r="G32" s="57" t="n">
        <v>20</v>
      </c>
      <c r="H32" s="57" t="n">
        <f aca="false">G32/10</f>
        <v>2</v>
      </c>
      <c r="I32" s="57" t="n">
        <f aca="false">K32*30-B32</f>
        <v>100</v>
      </c>
      <c r="J32" s="57" t="n">
        <f aca="false">SUM(B32,I32)</f>
        <v>150</v>
      </c>
      <c r="K32" s="57" t="n">
        <v>5</v>
      </c>
      <c r="L32" s="57" t="s">
        <v>102</v>
      </c>
      <c r="M32" s="57" t="n">
        <v>2</v>
      </c>
      <c r="N32" s="57" t="s">
        <v>115</v>
      </c>
      <c r="O32" s="57" t="n">
        <v>6</v>
      </c>
      <c r="P32" s="64"/>
      <c r="R32" s="42"/>
    </row>
    <row r="33" customFormat="false" ht="14.1" hidden="false" customHeight="true" outlineLevel="0" collapsed="false">
      <c r="A33" s="55" t="s">
        <v>129</v>
      </c>
      <c r="B33" s="56" t="n">
        <f aca="false">SUM(C33,E33,G33)</f>
        <v>50</v>
      </c>
      <c r="C33" s="57" t="n">
        <v>30</v>
      </c>
      <c r="D33" s="57" t="n">
        <f aca="false">C33/10</f>
        <v>3</v>
      </c>
      <c r="E33" s="57" t="n">
        <v>20</v>
      </c>
      <c r="F33" s="57" t="n">
        <f aca="false">E33/10</f>
        <v>2</v>
      </c>
      <c r="G33" s="61" t="n">
        <v>0</v>
      </c>
      <c r="H33" s="57" t="n">
        <f aca="false">G33/10</f>
        <v>0</v>
      </c>
      <c r="I33" s="57" t="n">
        <f aca="false">K33*30-B33</f>
        <v>100</v>
      </c>
      <c r="J33" s="57" t="n">
        <f aca="false">SUM(B33,I33)</f>
        <v>150</v>
      </c>
      <c r="K33" s="57" t="n">
        <v>5</v>
      </c>
      <c r="L33" s="57" t="s">
        <v>102</v>
      </c>
      <c r="M33" s="57" t="n">
        <v>2</v>
      </c>
      <c r="N33" s="57" t="s">
        <v>115</v>
      </c>
      <c r="O33" s="57" t="n">
        <v>6</v>
      </c>
      <c r="P33" s="64"/>
      <c r="R33" s="42"/>
    </row>
    <row r="34" customFormat="false" ht="14.1" hidden="false" customHeight="true" outlineLevel="0" collapsed="false">
      <c r="A34" s="55" t="s">
        <v>130</v>
      </c>
      <c r="B34" s="56" t="n">
        <f aca="false">SUM(C34,E34,G34)</f>
        <v>50</v>
      </c>
      <c r="C34" s="57" t="n">
        <v>30</v>
      </c>
      <c r="D34" s="57" t="n">
        <f aca="false">C34/10</f>
        <v>3</v>
      </c>
      <c r="E34" s="61" t="n">
        <v>0</v>
      </c>
      <c r="F34" s="57" t="n">
        <f aca="false">E34/10</f>
        <v>0</v>
      </c>
      <c r="G34" s="57" t="n">
        <v>20</v>
      </c>
      <c r="H34" s="57" t="n">
        <f aca="false">G34/10</f>
        <v>2</v>
      </c>
      <c r="I34" s="57" t="n">
        <f aca="false">K34*30-B34</f>
        <v>100</v>
      </c>
      <c r="J34" s="57" t="n">
        <f aca="false">SUM(B34,I34)</f>
        <v>150</v>
      </c>
      <c r="K34" s="57" t="n">
        <v>5</v>
      </c>
      <c r="L34" s="57" t="s">
        <v>102</v>
      </c>
      <c r="M34" s="57" t="n">
        <v>2</v>
      </c>
      <c r="N34" s="57" t="s">
        <v>115</v>
      </c>
      <c r="O34" s="57" t="n">
        <v>6</v>
      </c>
      <c r="P34" s="64"/>
      <c r="R34" s="42"/>
    </row>
    <row r="35" customFormat="false" ht="14.1" hidden="false" customHeight="true" outlineLevel="0" collapsed="false">
      <c r="A35" s="66" t="s">
        <v>126</v>
      </c>
      <c r="B35" s="67" t="n">
        <v>40</v>
      </c>
      <c r="C35" s="61" t="n">
        <v>40</v>
      </c>
      <c r="D35" s="61" t="n">
        <v>4</v>
      </c>
      <c r="E35" s="61" t="n">
        <v>0</v>
      </c>
      <c r="F35" s="61" t="n">
        <v>0</v>
      </c>
      <c r="G35" s="61" t="n">
        <v>0</v>
      </c>
      <c r="H35" s="61" t="n">
        <v>0</v>
      </c>
      <c r="I35" s="57" t="n">
        <v>80</v>
      </c>
      <c r="J35" s="57" t="n">
        <f aca="false">SUM(B35,I35)</f>
        <v>120</v>
      </c>
      <c r="K35" s="57" t="n">
        <v>4</v>
      </c>
      <c r="L35" s="57" t="s">
        <v>111</v>
      </c>
      <c r="M35" s="57" t="n">
        <v>2</v>
      </c>
      <c r="N35" s="57" t="s">
        <v>115</v>
      </c>
      <c r="O35" s="57" t="n">
        <v>6</v>
      </c>
      <c r="P35" s="64"/>
      <c r="R35" s="42"/>
    </row>
    <row r="36" customFormat="false" ht="14.1" hidden="false" customHeight="true" outlineLevel="0" collapsed="false">
      <c r="A36" s="62" t="s">
        <v>127</v>
      </c>
      <c r="B36" s="67"/>
      <c r="C36" s="63" t="n">
        <v>0</v>
      </c>
      <c r="D36" s="63" t="n">
        <v>0</v>
      </c>
      <c r="E36" s="63" t="n">
        <v>40</v>
      </c>
      <c r="F36" s="63" t="n">
        <v>4</v>
      </c>
      <c r="G36" s="63" t="n">
        <v>0</v>
      </c>
      <c r="H36" s="63" t="n">
        <v>0</v>
      </c>
      <c r="I36" s="57"/>
      <c r="J36" s="57"/>
      <c r="K36" s="57"/>
      <c r="L36" s="57"/>
      <c r="M36" s="57"/>
      <c r="N36" s="57"/>
      <c r="O36" s="57"/>
      <c r="P36" s="64"/>
      <c r="R36" s="42"/>
    </row>
    <row r="37" customFormat="false" ht="15.75" hidden="false" customHeight="true" outlineLevel="0" collapsed="false">
      <c r="A37" s="49" t="s">
        <v>131</v>
      </c>
      <c r="B37" s="68" t="n">
        <f aca="false">SUM(B38,B43,B49)</f>
        <v>570</v>
      </c>
      <c r="C37" s="68" t="n">
        <f aca="false">SUM(C38,C43,C49)</f>
        <v>320</v>
      </c>
      <c r="D37" s="68" t="n">
        <f aca="false">SUM(D38,D43,D49)</f>
        <v>32</v>
      </c>
      <c r="E37" s="68" t="n">
        <f aca="false">SUM(E38,E43,E49)</f>
        <v>80</v>
      </c>
      <c r="F37" s="68" t="n">
        <f aca="false">SUM(F38,F43,F49)</f>
        <v>8</v>
      </c>
      <c r="G37" s="68" t="n">
        <f aca="false">SUM(G38,G43,G49)</f>
        <v>250</v>
      </c>
      <c r="H37" s="68" t="n">
        <f aca="false">SUM(H38,H43,H49)</f>
        <v>25</v>
      </c>
      <c r="I37" s="68" t="n">
        <f aca="false">SUM(I38,I43,I49)</f>
        <v>1230</v>
      </c>
      <c r="J37" s="68" t="n">
        <f aca="false">SUM(J38,J43,J49)</f>
        <v>1800</v>
      </c>
      <c r="K37" s="68" t="n">
        <f aca="false">SUM(K38,K43,K49)</f>
        <v>60</v>
      </c>
      <c r="L37" s="51"/>
      <c r="M37" s="51"/>
      <c r="N37" s="51"/>
      <c r="O37" s="51"/>
      <c r="P37" s="64"/>
      <c r="R37" s="42"/>
    </row>
    <row r="38" customFormat="false" ht="15.75" hidden="false" customHeight="true" outlineLevel="0" collapsed="false">
      <c r="A38" s="52" t="s">
        <v>100</v>
      </c>
      <c r="B38" s="69" t="n">
        <f aca="false">SUM(B39:B42)</f>
        <v>200</v>
      </c>
      <c r="C38" s="69" t="n">
        <f aca="false">SUM(C39:C42)</f>
        <v>120</v>
      </c>
      <c r="D38" s="69" t="n">
        <f aca="false">SUM(D39:D42)</f>
        <v>12</v>
      </c>
      <c r="E38" s="69" t="n">
        <f aca="false">SUM(E39:E42)</f>
        <v>0</v>
      </c>
      <c r="F38" s="69" t="n">
        <f aca="false">SUM(F39:F42)</f>
        <v>0</v>
      </c>
      <c r="G38" s="69" t="n">
        <f aca="false">SUM(G39:G42)</f>
        <v>80</v>
      </c>
      <c r="H38" s="69" t="n">
        <f aca="false">SUM(H39:H42)</f>
        <v>8</v>
      </c>
      <c r="I38" s="69" t="n">
        <f aca="false">SUM(I39:I42)</f>
        <v>400</v>
      </c>
      <c r="J38" s="69" t="n">
        <f aca="false">SUM(J39:J42)</f>
        <v>600</v>
      </c>
      <c r="K38" s="69" t="n">
        <f aca="false">SUM(K39:K42)</f>
        <v>20</v>
      </c>
      <c r="L38" s="54"/>
      <c r="M38" s="54"/>
      <c r="N38" s="54"/>
      <c r="O38" s="54"/>
      <c r="P38" s="64"/>
      <c r="R38" s="42"/>
    </row>
    <row r="39" customFormat="false" ht="14.1" hidden="false" customHeight="true" outlineLevel="0" collapsed="false">
      <c r="A39" s="55" t="s">
        <v>132</v>
      </c>
      <c r="B39" s="56" t="n">
        <f aca="false">SUM(C39,E39,G39)</f>
        <v>50</v>
      </c>
      <c r="C39" s="57" t="n">
        <v>30</v>
      </c>
      <c r="D39" s="57" t="n">
        <f aca="false">C39/10</f>
        <v>3</v>
      </c>
      <c r="E39" s="61" t="n">
        <v>0</v>
      </c>
      <c r="F39" s="57" t="n">
        <f aca="false">E39/10</f>
        <v>0</v>
      </c>
      <c r="G39" s="57" t="n">
        <v>20</v>
      </c>
      <c r="H39" s="57" t="n">
        <f aca="false">G39/10</f>
        <v>2</v>
      </c>
      <c r="I39" s="57" t="n">
        <f aca="false">K39*30-B39</f>
        <v>100</v>
      </c>
      <c r="J39" s="57" t="n">
        <f aca="false">SUM(B39,I39)</f>
        <v>150</v>
      </c>
      <c r="K39" s="57" t="n">
        <v>5</v>
      </c>
      <c r="L39" s="57" t="s">
        <v>102</v>
      </c>
      <c r="M39" s="57" t="n">
        <v>3</v>
      </c>
      <c r="N39" s="57" t="s">
        <v>103</v>
      </c>
      <c r="O39" s="57" t="n">
        <v>7</v>
      </c>
      <c r="P39" s="64"/>
      <c r="R39" s="42"/>
    </row>
    <row r="40" customFormat="false" ht="14.1" hidden="false" customHeight="true" outlineLevel="0" collapsed="false">
      <c r="A40" s="55" t="s">
        <v>133</v>
      </c>
      <c r="B40" s="56" t="n">
        <f aca="false">SUM(C40,E40,G40)</f>
        <v>50</v>
      </c>
      <c r="C40" s="57" t="n">
        <v>30</v>
      </c>
      <c r="D40" s="57" t="n">
        <f aca="false">C40/10</f>
        <v>3</v>
      </c>
      <c r="E40" s="61" t="n">
        <v>0</v>
      </c>
      <c r="F40" s="57" t="n">
        <f aca="false">E40/10</f>
        <v>0</v>
      </c>
      <c r="G40" s="57" t="n">
        <v>20</v>
      </c>
      <c r="H40" s="57" t="n">
        <f aca="false">G40/10</f>
        <v>2</v>
      </c>
      <c r="I40" s="57" t="n">
        <f aca="false">K40*30-B40</f>
        <v>100</v>
      </c>
      <c r="J40" s="57" t="n">
        <f aca="false">SUM(B40,I40)</f>
        <v>150</v>
      </c>
      <c r="K40" s="57" t="n">
        <v>5</v>
      </c>
      <c r="L40" s="57" t="s">
        <v>102</v>
      </c>
      <c r="M40" s="57" t="n">
        <v>3</v>
      </c>
      <c r="N40" s="57" t="s">
        <v>103</v>
      </c>
      <c r="O40" s="57" t="n">
        <v>7</v>
      </c>
      <c r="P40" s="64"/>
      <c r="R40" s="42"/>
    </row>
    <row r="41" customFormat="false" ht="14.1" hidden="false" customHeight="true" outlineLevel="0" collapsed="false">
      <c r="A41" s="55" t="s">
        <v>134</v>
      </c>
      <c r="B41" s="56" t="n">
        <f aca="false">SUM(C41,E41,G41)</f>
        <v>50</v>
      </c>
      <c r="C41" s="57" t="n">
        <v>30</v>
      </c>
      <c r="D41" s="57" t="n">
        <f aca="false">C41/10</f>
        <v>3</v>
      </c>
      <c r="E41" s="61" t="n">
        <v>0</v>
      </c>
      <c r="F41" s="57" t="n">
        <f aca="false">E41/10</f>
        <v>0</v>
      </c>
      <c r="G41" s="57" t="n">
        <v>20</v>
      </c>
      <c r="H41" s="57" t="n">
        <f aca="false">G41/10</f>
        <v>2</v>
      </c>
      <c r="I41" s="57" t="n">
        <f aca="false">K41*30-B41</f>
        <v>100</v>
      </c>
      <c r="J41" s="57" t="n">
        <f aca="false">SUM(B41,I41)</f>
        <v>150</v>
      </c>
      <c r="K41" s="57" t="n">
        <v>5</v>
      </c>
      <c r="L41" s="57" t="s">
        <v>102</v>
      </c>
      <c r="M41" s="57" t="n">
        <v>3</v>
      </c>
      <c r="N41" s="57" t="s">
        <v>103</v>
      </c>
      <c r="O41" s="57" t="n">
        <v>7</v>
      </c>
      <c r="P41" s="64"/>
      <c r="R41" s="42"/>
    </row>
    <row r="42" customFormat="false" ht="14.1" hidden="false" customHeight="true" outlineLevel="0" collapsed="false">
      <c r="A42" s="55" t="s">
        <v>135</v>
      </c>
      <c r="B42" s="56" t="n">
        <f aca="false">SUM(C42,E42,G42)</f>
        <v>50</v>
      </c>
      <c r="C42" s="57" t="n">
        <v>30</v>
      </c>
      <c r="D42" s="57" t="n">
        <f aca="false">C42/10</f>
        <v>3</v>
      </c>
      <c r="E42" s="61" t="n">
        <v>0</v>
      </c>
      <c r="F42" s="57" t="n">
        <f aca="false">E42/10</f>
        <v>0</v>
      </c>
      <c r="G42" s="57" t="n">
        <v>20</v>
      </c>
      <c r="H42" s="57" t="n">
        <f aca="false">G42/10</f>
        <v>2</v>
      </c>
      <c r="I42" s="57" t="n">
        <f aca="false">K42*30-B42</f>
        <v>100</v>
      </c>
      <c r="J42" s="57" t="n">
        <f aca="false">SUM(B42,I42)</f>
        <v>150</v>
      </c>
      <c r="K42" s="57" t="n">
        <v>5</v>
      </c>
      <c r="L42" s="57" t="s">
        <v>102</v>
      </c>
      <c r="M42" s="57" t="n">
        <v>3</v>
      </c>
      <c r="N42" s="57" t="s">
        <v>103</v>
      </c>
      <c r="O42" s="57" t="n">
        <v>7</v>
      </c>
      <c r="P42" s="64"/>
      <c r="R42" s="42"/>
    </row>
    <row r="43" customFormat="false" ht="15.75" hidden="false" customHeight="true" outlineLevel="0" collapsed="false">
      <c r="A43" s="52" t="s">
        <v>107</v>
      </c>
      <c r="B43" s="69" t="n">
        <f aca="false">SUM(B44:B48)</f>
        <v>190</v>
      </c>
      <c r="C43" s="69" t="n">
        <f aca="false">SUM(C44:C48)</f>
        <v>100</v>
      </c>
      <c r="D43" s="69" t="n">
        <f aca="false">SUM(D44:D48)</f>
        <v>10</v>
      </c>
      <c r="E43" s="69" t="n">
        <f aca="false">SUM(E44:E48)</f>
        <v>40</v>
      </c>
      <c r="F43" s="69" t="n">
        <f aca="false">SUM(F44:F48)</f>
        <v>4</v>
      </c>
      <c r="G43" s="69" t="n">
        <f aca="false">SUM(G44:G48)</f>
        <v>90</v>
      </c>
      <c r="H43" s="69" t="n">
        <f aca="false">SUM(H44:H48)</f>
        <v>9</v>
      </c>
      <c r="I43" s="69" t="n">
        <f aca="false">SUM(I44:I48)</f>
        <v>410</v>
      </c>
      <c r="J43" s="69" t="n">
        <f aca="false">SUM(J44:J48)</f>
        <v>600</v>
      </c>
      <c r="K43" s="69" t="n">
        <f aca="false">SUM(K44:K48)</f>
        <v>20</v>
      </c>
      <c r="L43" s="54"/>
      <c r="M43" s="54"/>
      <c r="N43" s="54"/>
      <c r="O43" s="54"/>
      <c r="P43" s="64"/>
      <c r="R43" s="42"/>
    </row>
    <row r="44" customFormat="false" ht="14.1" hidden="false" customHeight="true" outlineLevel="0" collapsed="false">
      <c r="A44" s="55" t="s">
        <v>136</v>
      </c>
      <c r="B44" s="56" t="n">
        <f aca="false">SUM(C44,E44,G44)</f>
        <v>60</v>
      </c>
      <c r="C44" s="57" t="n">
        <v>30</v>
      </c>
      <c r="D44" s="57" t="n">
        <f aca="false">C44/10</f>
        <v>3</v>
      </c>
      <c r="E44" s="61" t="n">
        <v>0</v>
      </c>
      <c r="F44" s="57" t="n">
        <f aca="false">E44/10</f>
        <v>0</v>
      </c>
      <c r="G44" s="57" t="n">
        <v>30</v>
      </c>
      <c r="H44" s="57" t="n">
        <f aca="false">G44/10</f>
        <v>3</v>
      </c>
      <c r="I44" s="57" t="n">
        <f aca="false">K44*30-B44</f>
        <v>120</v>
      </c>
      <c r="J44" s="57" t="n">
        <f aca="false">SUM(B44,I44)</f>
        <v>180</v>
      </c>
      <c r="K44" s="57" t="n">
        <v>6</v>
      </c>
      <c r="L44" s="57" t="s">
        <v>102</v>
      </c>
      <c r="M44" s="57" t="n">
        <v>3</v>
      </c>
      <c r="N44" s="57" t="s">
        <v>109</v>
      </c>
      <c r="O44" s="57" t="n">
        <v>8</v>
      </c>
      <c r="P44" s="64"/>
      <c r="R44" s="42"/>
    </row>
    <row r="45" customFormat="false" ht="14.1" hidden="false" customHeight="true" outlineLevel="0" collapsed="false">
      <c r="A45" s="55" t="s">
        <v>137</v>
      </c>
      <c r="B45" s="56" t="n">
        <f aca="false">SUM(C45,E45,G45)</f>
        <v>60</v>
      </c>
      <c r="C45" s="57" t="n">
        <v>30</v>
      </c>
      <c r="D45" s="57" t="n">
        <f aca="false">C45/10</f>
        <v>3</v>
      </c>
      <c r="E45" s="61" t="n">
        <v>0</v>
      </c>
      <c r="F45" s="57" t="n">
        <f aca="false">E45/10</f>
        <v>0</v>
      </c>
      <c r="G45" s="57" t="n">
        <v>30</v>
      </c>
      <c r="H45" s="57" t="n">
        <f aca="false">G45/10</f>
        <v>3</v>
      </c>
      <c r="I45" s="57" t="n">
        <f aca="false">K45*30-B45</f>
        <v>120</v>
      </c>
      <c r="J45" s="57" t="n">
        <f aca="false">SUM(B45,I45)</f>
        <v>180</v>
      </c>
      <c r="K45" s="57" t="n">
        <v>6</v>
      </c>
      <c r="L45" s="57" t="s">
        <v>102</v>
      </c>
      <c r="M45" s="57" t="n">
        <v>3</v>
      </c>
      <c r="N45" s="57" t="s">
        <v>109</v>
      </c>
      <c r="O45" s="57" t="n">
        <v>8</v>
      </c>
      <c r="P45" s="64"/>
      <c r="R45" s="42"/>
    </row>
    <row r="46" customFormat="false" ht="14.1" hidden="false" customHeight="true" outlineLevel="0" collapsed="false">
      <c r="A46" s="58" t="s">
        <v>138</v>
      </c>
      <c r="B46" s="56" t="n">
        <f aca="false">SUM(C46,E46,G46)</f>
        <v>30</v>
      </c>
      <c r="C46" s="57" t="n">
        <v>0</v>
      </c>
      <c r="D46" s="57" t="n">
        <f aca="false">C46/10</f>
        <v>0</v>
      </c>
      <c r="E46" s="57" t="n">
        <v>0</v>
      </c>
      <c r="F46" s="57" t="n">
        <f aca="false">E46/10</f>
        <v>0</v>
      </c>
      <c r="G46" s="57" t="n">
        <v>30</v>
      </c>
      <c r="H46" s="57" t="n">
        <f aca="false">G46/10</f>
        <v>3</v>
      </c>
      <c r="I46" s="57" t="n">
        <f aca="false">K46*30-B46</f>
        <v>90</v>
      </c>
      <c r="J46" s="57" t="n">
        <f aca="false">SUM(B46,I46)</f>
        <v>120</v>
      </c>
      <c r="K46" s="57" t="n">
        <v>4</v>
      </c>
      <c r="L46" s="57" t="s">
        <v>111</v>
      </c>
      <c r="M46" s="57" t="n">
        <v>3</v>
      </c>
      <c r="N46" s="57" t="s">
        <v>109</v>
      </c>
      <c r="O46" s="57" t="n">
        <v>8</v>
      </c>
      <c r="P46" s="64"/>
      <c r="R46" s="42"/>
    </row>
    <row r="47" customFormat="false" ht="14.1" hidden="false" customHeight="true" outlineLevel="0" collapsed="false">
      <c r="A47" s="66" t="s">
        <v>126</v>
      </c>
      <c r="B47" s="67" t="n">
        <v>40</v>
      </c>
      <c r="C47" s="61" t="n">
        <v>40</v>
      </c>
      <c r="D47" s="61" t="n">
        <v>4</v>
      </c>
      <c r="E47" s="61" t="n">
        <v>0</v>
      </c>
      <c r="F47" s="61" t="n">
        <v>0</v>
      </c>
      <c r="G47" s="61" t="n">
        <v>0</v>
      </c>
      <c r="H47" s="61" t="n">
        <v>0</v>
      </c>
      <c r="I47" s="57" t="n">
        <v>80</v>
      </c>
      <c r="J47" s="57" t="n">
        <f aca="false">SUM(B47,I47)</f>
        <v>120</v>
      </c>
      <c r="K47" s="57" t="n">
        <v>4</v>
      </c>
      <c r="L47" s="57" t="s">
        <v>111</v>
      </c>
      <c r="M47" s="57" t="n">
        <v>3</v>
      </c>
      <c r="N47" s="57" t="s">
        <v>109</v>
      </c>
      <c r="O47" s="57" t="n">
        <v>8</v>
      </c>
      <c r="P47" s="64"/>
      <c r="R47" s="42"/>
    </row>
    <row r="48" customFormat="false" ht="14.1" hidden="false" customHeight="true" outlineLevel="0" collapsed="false">
      <c r="A48" s="62" t="s">
        <v>127</v>
      </c>
      <c r="B48" s="67"/>
      <c r="C48" s="63" t="n">
        <v>0</v>
      </c>
      <c r="D48" s="63" t="n">
        <v>0</v>
      </c>
      <c r="E48" s="63" t="n">
        <v>40</v>
      </c>
      <c r="F48" s="63" t="n">
        <v>4</v>
      </c>
      <c r="G48" s="63" t="n">
        <v>0</v>
      </c>
      <c r="H48" s="63" t="n">
        <v>0</v>
      </c>
      <c r="I48" s="57"/>
      <c r="J48" s="57"/>
      <c r="K48" s="57"/>
      <c r="L48" s="57"/>
      <c r="M48" s="57"/>
      <c r="N48" s="57"/>
      <c r="O48" s="57"/>
      <c r="P48" s="64"/>
      <c r="R48" s="42"/>
    </row>
    <row r="49" customFormat="false" ht="15.75" hidden="false" customHeight="true" outlineLevel="0" collapsed="false">
      <c r="A49" s="52" t="s">
        <v>113</v>
      </c>
      <c r="B49" s="69" t="n">
        <f aca="false">SUM(B50:B54)</f>
        <v>180</v>
      </c>
      <c r="C49" s="69" t="n">
        <f aca="false">SUM(C50:C54)</f>
        <v>100</v>
      </c>
      <c r="D49" s="69" t="n">
        <f aca="false">SUM(D50:D54)</f>
        <v>10</v>
      </c>
      <c r="E49" s="69" t="n">
        <f aca="false">SUM(E50:E54)</f>
        <v>40</v>
      </c>
      <c r="F49" s="69" t="n">
        <f aca="false">SUM(F50:F54)</f>
        <v>4</v>
      </c>
      <c r="G49" s="69" t="n">
        <f aca="false">SUM(G50:G54)</f>
        <v>80</v>
      </c>
      <c r="H49" s="69" t="n">
        <f aca="false">SUM(H50:H54)</f>
        <v>8</v>
      </c>
      <c r="I49" s="69" t="n">
        <f aca="false">SUM(I50:I54)</f>
        <v>420</v>
      </c>
      <c r="J49" s="69" t="n">
        <f aca="false">SUM(J50:J54)</f>
        <v>600</v>
      </c>
      <c r="K49" s="69" t="n">
        <f aca="false">SUM(K50:K54)</f>
        <v>20</v>
      </c>
      <c r="L49" s="54"/>
      <c r="M49" s="54"/>
      <c r="N49" s="54"/>
      <c r="O49" s="54"/>
      <c r="P49" s="64"/>
      <c r="R49" s="70"/>
    </row>
    <row r="50" customFormat="false" ht="14.1" hidden="false" customHeight="true" outlineLevel="0" collapsed="false">
      <c r="A50" s="55" t="s">
        <v>139</v>
      </c>
      <c r="B50" s="56" t="n">
        <f aca="false">SUM(C50,E50,G50)</f>
        <v>60</v>
      </c>
      <c r="C50" s="57" t="n">
        <v>30</v>
      </c>
      <c r="D50" s="57" t="n">
        <f aca="false">C50/10</f>
        <v>3</v>
      </c>
      <c r="E50" s="61" t="n">
        <v>0</v>
      </c>
      <c r="F50" s="57" t="n">
        <f aca="false">E50/10</f>
        <v>0</v>
      </c>
      <c r="G50" s="57" t="n">
        <v>30</v>
      </c>
      <c r="H50" s="57" t="n">
        <f aca="false">G50/10</f>
        <v>3</v>
      </c>
      <c r="I50" s="57" t="n">
        <f aca="false">K50*30-B50</f>
        <v>120</v>
      </c>
      <c r="J50" s="57" t="n">
        <f aca="false">SUM(B50,I50)</f>
        <v>180</v>
      </c>
      <c r="K50" s="57" t="n">
        <v>6</v>
      </c>
      <c r="L50" s="57" t="s">
        <v>102</v>
      </c>
      <c r="M50" s="57" t="n">
        <v>3</v>
      </c>
      <c r="N50" s="57" t="s">
        <v>115</v>
      </c>
      <c r="O50" s="57" t="n">
        <v>9</v>
      </c>
      <c r="P50" s="64"/>
      <c r="R50" s="42"/>
    </row>
    <row r="51" customFormat="false" ht="14.1" hidden="false" customHeight="true" outlineLevel="0" collapsed="false">
      <c r="A51" s="55" t="s">
        <v>140</v>
      </c>
      <c r="B51" s="56" t="n">
        <f aca="false">SUM(C51,E51,G51)</f>
        <v>50</v>
      </c>
      <c r="C51" s="57" t="n">
        <v>30</v>
      </c>
      <c r="D51" s="57" t="n">
        <f aca="false">C51/10</f>
        <v>3</v>
      </c>
      <c r="E51" s="61" t="n">
        <v>0</v>
      </c>
      <c r="F51" s="57" t="n">
        <f aca="false">E51/10</f>
        <v>0</v>
      </c>
      <c r="G51" s="57" t="n">
        <v>20</v>
      </c>
      <c r="H51" s="57" t="n">
        <f aca="false">G51/10</f>
        <v>2</v>
      </c>
      <c r="I51" s="57" t="n">
        <f aca="false">K51*30-B51</f>
        <v>130</v>
      </c>
      <c r="J51" s="57" t="n">
        <f aca="false">SUM(B51,I51)</f>
        <v>180</v>
      </c>
      <c r="K51" s="57" t="n">
        <v>6</v>
      </c>
      <c r="L51" s="57" t="s">
        <v>102</v>
      </c>
      <c r="M51" s="57" t="n">
        <v>3</v>
      </c>
      <c r="N51" s="57" t="s">
        <v>115</v>
      </c>
      <c r="O51" s="57" t="n">
        <v>9</v>
      </c>
      <c r="P51" s="64"/>
      <c r="R51" s="42"/>
    </row>
    <row r="52" customFormat="false" ht="14.1" hidden="false" customHeight="true" outlineLevel="0" collapsed="false">
      <c r="A52" s="66" t="s">
        <v>126</v>
      </c>
      <c r="B52" s="67" t="n">
        <v>40</v>
      </c>
      <c r="C52" s="61" t="n">
        <v>40</v>
      </c>
      <c r="D52" s="61" t="n">
        <v>4</v>
      </c>
      <c r="E52" s="61" t="n">
        <v>0</v>
      </c>
      <c r="F52" s="61" t="n">
        <v>0</v>
      </c>
      <c r="G52" s="61" t="n">
        <v>0</v>
      </c>
      <c r="H52" s="61" t="n">
        <v>0</v>
      </c>
      <c r="I52" s="57" t="n">
        <v>80</v>
      </c>
      <c r="J52" s="57" t="n">
        <f aca="false">SUM(B52,I52)</f>
        <v>120</v>
      </c>
      <c r="K52" s="57" t="n">
        <v>4</v>
      </c>
      <c r="L52" s="57" t="s">
        <v>111</v>
      </c>
      <c r="M52" s="57" t="n">
        <v>3</v>
      </c>
      <c r="N52" s="57" t="s">
        <v>115</v>
      </c>
      <c r="O52" s="57" t="n">
        <v>9</v>
      </c>
      <c r="P52" s="64"/>
      <c r="R52" s="42"/>
    </row>
    <row r="53" customFormat="false" ht="14.1" hidden="false" customHeight="true" outlineLevel="0" collapsed="false">
      <c r="A53" s="62" t="s">
        <v>127</v>
      </c>
      <c r="B53" s="67"/>
      <c r="C53" s="63" t="n">
        <v>0</v>
      </c>
      <c r="D53" s="63" t="n">
        <v>0</v>
      </c>
      <c r="E53" s="63" t="n">
        <v>40</v>
      </c>
      <c r="F53" s="63" t="n">
        <v>4</v>
      </c>
      <c r="G53" s="63" t="n">
        <v>0</v>
      </c>
      <c r="H53" s="63" t="n">
        <v>0</v>
      </c>
      <c r="I53" s="57"/>
      <c r="J53" s="57"/>
      <c r="K53" s="57"/>
      <c r="L53" s="57"/>
      <c r="M53" s="57"/>
      <c r="N53" s="57"/>
      <c r="O53" s="57"/>
      <c r="P53" s="64"/>
      <c r="R53" s="42"/>
    </row>
    <row r="54" customFormat="false" ht="14.1" hidden="false" customHeight="true" outlineLevel="0" collapsed="false">
      <c r="A54" s="58" t="s">
        <v>141</v>
      </c>
      <c r="B54" s="56" t="n">
        <f aca="false">SUM(C54,E54,G54)</f>
        <v>30</v>
      </c>
      <c r="C54" s="57" t="n">
        <v>0</v>
      </c>
      <c r="D54" s="57" t="n">
        <f aca="false">C54/10</f>
        <v>0</v>
      </c>
      <c r="E54" s="57" t="n">
        <v>0</v>
      </c>
      <c r="F54" s="57" t="n">
        <f aca="false">E54/10</f>
        <v>0</v>
      </c>
      <c r="G54" s="57" t="n">
        <v>30</v>
      </c>
      <c r="H54" s="57" t="n">
        <f aca="false">G54/10</f>
        <v>3</v>
      </c>
      <c r="I54" s="57" t="n">
        <f aca="false">K54*30-B54</f>
        <v>90</v>
      </c>
      <c r="J54" s="57" t="n">
        <f aca="false">SUM(B54,I54)</f>
        <v>120</v>
      </c>
      <c r="K54" s="57" t="n">
        <v>4</v>
      </c>
      <c r="L54" s="57" t="s">
        <v>111</v>
      </c>
      <c r="M54" s="57" t="n">
        <v>3</v>
      </c>
      <c r="N54" s="57" t="s">
        <v>115</v>
      </c>
      <c r="O54" s="57" t="n">
        <v>9</v>
      </c>
      <c r="P54" s="64"/>
      <c r="R54" s="42"/>
    </row>
    <row r="55" customFormat="false" ht="15.75" hidden="false" customHeight="true" outlineLevel="0" collapsed="false">
      <c r="A55" s="49" t="s">
        <v>142</v>
      </c>
      <c r="B55" s="68" t="n">
        <f aca="false">SUM(B56,B62,B68)</f>
        <v>420</v>
      </c>
      <c r="C55" s="68" t="n">
        <f aca="false">SUM(C56,C62,C68)</f>
        <v>260</v>
      </c>
      <c r="D55" s="68" t="n">
        <f aca="false">SUM(D56,D62,D68)</f>
        <v>26</v>
      </c>
      <c r="E55" s="68" t="n">
        <f aca="false">SUM(E56,E62,E68)</f>
        <v>120</v>
      </c>
      <c r="F55" s="68" t="n">
        <f aca="false">SUM(F56,F62,F68)</f>
        <v>12</v>
      </c>
      <c r="G55" s="68" t="n">
        <f aca="false">SUM(G56,G62,G68)</f>
        <v>160</v>
      </c>
      <c r="H55" s="68" t="n">
        <f aca="false">SUM(H56,H62,H68)</f>
        <v>16</v>
      </c>
      <c r="I55" s="68" t="n">
        <f aca="false">SUM(I56,I62,I68)</f>
        <v>1410</v>
      </c>
      <c r="J55" s="68" t="n">
        <f aca="false">SUM(J56,J62,J68)</f>
        <v>1830</v>
      </c>
      <c r="K55" s="68" t="n">
        <f aca="false">SUM(K56,K62,K68)</f>
        <v>61</v>
      </c>
      <c r="L55" s="51"/>
      <c r="M55" s="51"/>
      <c r="N55" s="51"/>
      <c r="O55" s="51"/>
      <c r="P55" s="64"/>
      <c r="R55" s="42"/>
    </row>
    <row r="56" customFormat="false" ht="15.75" hidden="false" customHeight="true" outlineLevel="0" collapsed="false">
      <c r="A56" s="52" t="s">
        <v>100</v>
      </c>
      <c r="B56" s="69" t="n">
        <f aca="false">SUM(B57:B61)</f>
        <v>160</v>
      </c>
      <c r="C56" s="69" t="n">
        <f aca="false">SUM(C57:C61)</f>
        <v>90</v>
      </c>
      <c r="D56" s="69" t="n">
        <f aca="false">SUM(D57:D61)</f>
        <v>9</v>
      </c>
      <c r="E56" s="69" t="n">
        <f aca="false">SUM(E57:E61)</f>
        <v>40</v>
      </c>
      <c r="F56" s="69" t="n">
        <f aca="false">SUM(F57:F61)</f>
        <v>4</v>
      </c>
      <c r="G56" s="69" t="n">
        <f aca="false">SUM(G57:G61)</f>
        <v>70</v>
      </c>
      <c r="H56" s="69" t="n">
        <f aca="false">SUM(H57:H61)</f>
        <v>7</v>
      </c>
      <c r="I56" s="69" t="n">
        <f aca="false">SUM(I57:I61)</f>
        <v>410</v>
      </c>
      <c r="J56" s="69" t="n">
        <f aca="false">SUM(J57:J61)</f>
        <v>570</v>
      </c>
      <c r="K56" s="69" t="n">
        <f aca="false">SUM(K57:K61)</f>
        <v>19</v>
      </c>
      <c r="L56" s="54"/>
      <c r="M56" s="54"/>
      <c r="N56" s="54"/>
      <c r="O56" s="54"/>
      <c r="P56" s="40"/>
      <c r="Q56" s="42"/>
      <c r="R56" s="42"/>
      <c r="S56" s="42"/>
      <c r="T56" s="71"/>
    </row>
    <row r="57" customFormat="false" ht="14.1" hidden="false" customHeight="true" outlineLevel="0" collapsed="false">
      <c r="A57" s="55" t="s">
        <v>143</v>
      </c>
      <c r="B57" s="56" t="n">
        <f aca="false">SUM(C57,E57,G57)</f>
        <v>40</v>
      </c>
      <c r="C57" s="57" t="n">
        <v>20</v>
      </c>
      <c r="D57" s="57" t="n">
        <f aca="false">C57/10</f>
        <v>2</v>
      </c>
      <c r="E57" s="61" t="n">
        <v>0</v>
      </c>
      <c r="F57" s="57" t="n">
        <f aca="false">E57/10</f>
        <v>0</v>
      </c>
      <c r="G57" s="57" t="n">
        <v>20</v>
      </c>
      <c r="H57" s="57" t="n">
        <f aca="false">G57/10</f>
        <v>2</v>
      </c>
      <c r="I57" s="57" t="n">
        <f aca="false">K57*30-B57</f>
        <v>110</v>
      </c>
      <c r="J57" s="57" t="n">
        <f aca="false">SUM(B57,I57)</f>
        <v>150</v>
      </c>
      <c r="K57" s="57" t="n">
        <v>5</v>
      </c>
      <c r="L57" s="57" t="s">
        <v>102</v>
      </c>
      <c r="M57" s="57" t="n">
        <v>4</v>
      </c>
      <c r="N57" s="57" t="s">
        <v>103</v>
      </c>
      <c r="O57" s="57" t="n">
        <v>10</v>
      </c>
      <c r="P57" s="64"/>
    </row>
    <row r="58" customFormat="false" ht="14.1" hidden="false" customHeight="true" outlineLevel="0" collapsed="false">
      <c r="A58" s="55" t="s">
        <v>144</v>
      </c>
      <c r="B58" s="56" t="n">
        <f aca="false">SUM(C58,E58,G58)</f>
        <v>50</v>
      </c>
      <c r="C58" s="57" t="n">
        <v>30</v>
      </c>
      <c r="D58" s="57" t="n">
        <f aca="false">C58/10</f>
        <v>3</v>
      </c>
      <c r="E58" s="61" t="n">
        <v>0</v>
      </c>
      <c r="F58" s="57" t="n">
        <f aca="false">E58/10</f>
        <v>0</v>
      </c>
      <c r="G58" s="57" t="n">
        <v>20</v>
      </c>
      <c r="H58" s="57" t="n">
        <f aca="false">G58/10</f>
        <v>2</v>
      </c>
      <c r="I58" s="57" t="n">
        <f aca="false">K58*30-B58</f>
        <v>130</v>
      </c>
      <c r="J58" s="57" t="n">
        <f aca="false">SUM(B58,I58)</f>
        <v>180</v>
      </c>
      <c r="K58" s="57" t="n">
        <v>6</v>
      </c>
      <c r="L58" s="57" t="s">
        <v>102</v>
      </c>
      <c r="M58" s="57" t="n">
        <v>4</v>
      </c>
      <c r="N58" s="57" t="s">
        <v>103</v>
      </c>
      <c r="O58" s="57" t="n">
        <v>10</v>
      </c>
      <c r="P58" s="64"/>
    </row>
    <row r="59" customFormat="false" ht="14.1" hidden="false" customHeight="true" outlineLevel="0" collapsed="false">
      <c r="A59" s="66" t="s">
        <v>126</v>
      </c>
      <c r="B59" s="67" t="n">
        <v>40</v>
      </c>
      <c r="C59" s="61" t="n">
        <v>40</v>
      </c>
      <c r="D59" s="61" t="n">
        <f aca="false">C59/10</f>
        <v>4</v>
      </c>
      <c r="E59" s="61" t="n">
        <v>0</v>
      </c>
      <c r="F59" s="61" t="n">
        <f aca="false">E59/10</f>
        <v>0</v>
      </c>
      <c r="G59" s="61" t="n">
        <v>0</v>
      </c>
      <c r="H59" s="61" t="n">
        <v>0</v>
      </c>
      <c r="I59" s="57" t="n">
        <v>80</v>
      </c>
      <c r="J59" s="57" t="n">
        <f aca="false">SUM(B59,I59)</f>
        <v>120</v>
      </c>
      <c r="K59" s="57" t="n">
        <v>4</v>
      </c>
      <c r="L59" s="57" t="s">
        <v>111</v>
      </c>
      <c r="M59" s="57" t="n">
        <v>4</v>
      </c>
      <c r="N59" s="57" t="s">
        <v>103</v>
      </c>
      <c r="O59" s="57" t="n">
        <v>10</v>
      </c>
      <c r="P59" s="64"/>
    </row>
    <row r="60" customFormat="false" ht="14.1" hidden="false" customHeight="true" outlineLevel="0" collapsed="false">
      <c r="A60" s="62" t="s">
        <v>127</v>
      </c>
      <c r="B60" s="67"/>
      <c r="C60" s="63" t="n">
        <v>0</v>
      </c>
      <c r="D60" s="63" t="n">
        <f aca="false">C60/10</f>
        <v>0</v>
      </c>
      <c r="E60" s="63" t="n">
        <v>40</v>
      </c>
      <c r="F60" s="63" t="n">
        <f aca="false">E60/10</f>
        <v>4</v>
      </c>
      <c r="G60" s="63" t="n">
        <v>0</v>
      </c>
      <c r="H60" s="63" t="n">
        <v>0</v>
      </c>
      <c r="I60" s="57"/>
      <c r="J60" s="57"/>
      <c r="K60" s="57"/>
      <c r="L60" s="57"/>
      <c r="M60" s="57"/>
      <c r="N60" s="57"/>
      <c r="O60" s="57"/>
      <c r="P60" s="64"/>
    </row>
    <row r="61" customFormat="false" ht="14.1" hidden="false" customHeight="true" outlineLevel="0" collapsed="false">
      <c r="A61" s="58" t="s">
        <v>145</v>
      </c>
      <c r="B61" s="56" t="n">
        <f aca="false">SUM(C61,E61,G61)</f>
        <v>30</v>
      </c>
      <c r="C61" s="57" t="n">
        <v>0</v>
      </c>
      <c r="D61" s="57" t="n">
        <f aca="false">C61/10</f>
        <v>0</v>
      </c>
      <c r="E61" s="57" t="n">
        <v>0</v>
      </c>
      <c r="F61" s="57" t="n">
        <f aca="false">E61/10</f>
        <v>0</v>
      </c>
      <c r="G61" s="57" t="n">
        <v>30</v>
      </c>
      <c r="H61" s="57" t="n">
        <f aca="false">G61/10</f>
        <v>3</v>
      </c>
      <c r="I61" s="57" t="n">
        <f aca="false">K61*30-B61</f>
        <v>90</v>
      </c>
      <c r="J61" s="57" t="n">
        <f aca="false">SUM(B61,I61)</f>
        <v>120</v>
      </c>
      <c r="K61" s="57" t="n">
        <v>4</v>
      </c>
      <c r="L61" s="57" t="s">
        <v>111</v>
      </c>
      <c r="M61" s="57" t="n">
        <v>4</v>
      </c>
      <c r="N61" s="57" t="s">
        <v>103</v>
      </c>
      <c r="O61" s="57" t="n">
        <v>10</v>
      </c>
      <c r="P61" s="64"/>
    </row>
    <row r="62" customFormat="false" ht="15.75" hidden="false" customHeight="true" outlineLevel="0" collapsed="false">
      <c r="A62" s="52" t="s">
        <v>107</v>
      </c>
      <c r="B62" s="69" t="n">
        <f aca="false">SUM(B63:B67)</f>
        <v>160</v>
      </c>
      <c r="C62" s="69" t="n">
        <f aca="false">SUM(C63:C67)</f>
        <v>90</v>
      </c>
      <c r="D62" s="69" t="n">
        <f aca="false">SUM(D63:D67)</f>
        <v>9</v>
      </c>
      <c r="E62" s="69" t="n">
        <f aca="false">SUM(E63:E67)</f>
        <v>40</v>
      </c>
      <c r="F62" s="69" t="n">
        <f aca="false">SUM(F63:F67)</f>
        <v>4</v>
      </c>
      <c r="G62" s="69" t="n">
        <f aca="false">SUM(G63:G67)</f>
        <v>70</v>
      </c>
      <c r="H62" s="69" t="n">
        <f aca="false">SUM(H63:H67)</f>
        <v>7</v>
      </c>
      <c r="I62" s="69" t="n">
        <f aca="false">SUM(I63:I67)</f>
        <v>410</v>
      </c>
      <c r="J62" s="69" t="n">
        <f aca="false">SUM(J63:J67)</f>
        <v>570</v>
      </c>
      <c r="K62" s="69" t="n">
        <f aca="false">SUM(K63:K67)</f>
        <v>19</v>
      </c>
      <c r="L62" s="54"/>
      <c r="M62" s="54"/>
      <c r="N62" s="54"/>
      <c r="O62" s="54"/>
      <c r="P62" s="64"/>
    </row>
    <row r="63" customFormat="false" ht="14.1" hidden="false" customHeight="true" outlineLevel="0" collapsed="false">
      <c r="A63" s="55" t="s">
        <v>146</v>
      </c>
      <c r="B63" s="56" t="n">
        <f aca="false">SUM(C63,E63,G63)</f>
        <v>50</v>
      </c>
      <c r="C63" s="57" t="n">
        <v>30</v>
      </c>
      <c r="D63" s="57" t="n">
        <f aca="false">C63/10</f>
        <v>3</v>
      </c>
      <c r="E63" s="61" t="n">
        <v>0</v>
      </c>
      <c r="F63" s="57" t="n">
        <f aca="false">E63/10</f>
        <v>0</v>
      </c>
      <c r="G63" s="57" t="n">
        <v>20</v>
      </c>
      <c r="H63" s="57" t="n">
        <f aca="false">G63/10</f>
        <v>2</v>
      </c>
      <c r="I63" s="57" t="n">
        <f aca="false">K63*30-B63</f>
        <v>130</v>
      </c>
      <c r="J63" s="57" t="n">
        <f aca="false">SUM(B63,I63)</f>
        <v>180</v>
      </c>
      <c r="K63" s="57" t="n">
        <v>6</v>
      </c>
      <c r="L63" s="57" t="s">
        <v>102</v>
      </c>
      <c r="M63" s="57" t="n">
        <v>4</v>
      </c>
      <c r="N63" s="57" t="s">
        <v>109</v>
      </c>
      <c r="O63" s="57" t="n">
        <v>11</v>
      </c>
      <c r="P63" s="64"/>
    </row>
    <row r="64" customFormat="false" ht="14.1" hidden="false" customHeight="true" outlineLevel="0" collapsed="false">
      <c r="A64" s="55" t="s">
        <v>147</v>
      </c>
      <c r="B64" s="56" t="n">
        <f aca="false">SUM(C64,E64,G64)</f>
        <v>40</v>
      </c>
      <c r="C64" s="57" t="n">
        <v>20</v>
      </c>
      <c r="D64" s="57" t="n">
        <f aca="false">C64/10</f>
        <v>2</v>
      </c>
      <c r="E64" s="61" t="n">
        <v>0</v>
      </c>
      <c r="F64" s="57" t="n">
        <f aca="false">E64/10</f>
        <v>0</v>
      </c>
      <c r="G64" s="57" t="n">
        <v>20</v>
      </c>
      <c r="H64" s="57" t="n">
        <f aca="false">G64/10</f>
        <v>2</v>
      </c>
      <c r="I64" s="57" t="n">
        <f aca="false">K64*30-B64</f>
        <v>110</v>
      </c>
      <c r="J64" s="57" t="n">
        <f aca="false">SUM(B64,I64)</f>
        <v>150</v>
      </c>
      <c r="K64" s="57" t="n">
        <v>5</v>
      </c>
      <c r="L64" s="57" t="s">
        <v>102</v>
      </c>
      <c r="M64" s="57" t="n">
        <v>4</v>
      </c>
      <c r="N64" s="57" t="s">
        <v>109</v>
      </c>
      <c r="O64" s="57" t="n">
        <v>11</v>
      </c>
      <c r="P64" s="40"/>
    </row>
    <row r="65" customFormat="false" ht="14.1" hidden="false" customHeight="true" outlineLevel="0" collapsed="false">
      <c r="A65" s="66" t="s">
        <v>126</v>
      </c>
      <c r="B65" s="67" t="n">
        <v>40</v>
      </c>
      <c r="C65" s="61" t="n">
        <v>40</v>
      </c>
      <c r="D65" s="61" t="n">
        <v>4</v>
      </c>
      <c r="E65" s="61" t="n">
        <v>0</v>
      </c>
      <c r="F65" s="61" t="n">
        <f aca="false">E65/10</f>
        <v>0</v>
      </c>
      <c r="G65" s="61" t="n">
        <v>0</v>
      </c>
      <c r="H65" s="61" t="n">
        <v>0</v>
      </c>
      <c r="I65" s="57" t="n">
        <v>80</v>
      </c>
      <c r="J65" s="57" t="n">
        <f aca="false">SUM(B65,I65)</f>
        <v>120</v>
      </c>
      <c r="K65" s="57" t="n">
        <v>4</v>
      </c>
      <c r="L65" s="57" t="s">
        <v>111</v>
      </c>
      <c r="M65" s="57" t="n">
        <v>4</v>
      </c>
      <c r="N65" s="57" t="s">
        <v>109</v>
      </c>
      <c r="O65" s="57" t="n">
        <v>11</v>
      </c>
      <c r="P65" s="40"/>
    </row>
    <row r="66" customFormat="false" ht="14.1" hidden="false" customHeight="true" outlineLevel="0" collapsed="false">
      <c r="A66" s="62" t="s">
        <v>127</v>
      </c>
      <c r="B66" s="67"/>
      <c r="C66" s="63" t="n">
        <v>0</v>
      </c>
      <c r="D66" s="63" t="n">
        <v>0</v>
      </c>
      <c r="E66" s="63" t="n">
        <v>40</v>
      </c>
      <c r="F66" s="63" t="n">
        <f aca="false">E66/10</f>
        <v>4</v>
      </c>
      <c r="G66" s="63" t="n">
        <v>0</v>
      </c>
      <c r="H66" s="63" t="n">
        <v>0</v>
      </c>
      <c r="I66" s="57"/>
      <c r="J66" s="57"/>
      <c r="K66" s="57"/>
      <c r="L66" s="57"/>
      <c r="M66" s="57"/>
      <c r="N66" s="57"/>
      <c r="O66" s="57"/>
      <c r="P66" s="40"/>
    </row>
    <row r="67" customFormat="false" ht="14.1" hidden="false" customHeight="true" outlineLevel="0" collapsed="false">
      <c r="A67" s="58" t="s">
        <v>148</v>
      </c>
      <c r="B67" s="56" t="n">
        <f aca="false">SUM(C67,E67,G67)</f>
        <v>30</v>
      </c>
      <c r="C67" s="57" t="n">
        <v>0</v>
      </c>
      <c r="D67" s="57" t="n">
        <f aca="false">C67/10</f>
        <v>0</v>
      </c>
      <c r="E67" s="57" t="n">
        <v>0</v>
      </c>
      <c r="F67" s="57" t="n">
        <f aca="false">E67/10</f>
        <v>0</v>
      </c>
      <c r="G67" s="57" t="n">
        <v>30</v>
      </c>
      <c r="H67" s="57" t="n">
        <f aca="false">G67/10</f>
        <v>3</v>
      </c>
      <c r="I67" s="57" t="n">
        <f aca="false">K67*30-B67</f>
        <v>90</v>
      </c>
      <c r="J67" s="57" t="n">
        <f aca="false">SUM(B67,I67)</f>
        <v>120</v>
      </c>
      <c r="K67" s="57" t="n">
        <v>4</v>
      </c>
      <c r="L67" s="57" t="s">
        <v>111</v>
      </c>
      <c r="M67" s="57" t="n">
        <v>4</v>
      </c>
      <c r="N67" s="57" t="s">
        <v>109</v>
      </c>
      <c r="O67" s="57" t="n">
        <v>11</v>
      </c>
      <c r="P67" s="40"/>
    </row>
    <row r="68" customFormat="false" ht="15.75" hidden="false" customHeight="true" outlineLevel="0" collapsed="false">
      <c r="A68" s="52" t="s">
        <v>113</v>
      </c>
      <c r="B68" s="69" t="n">
        <f aca="false">SUM(B69:B73)</f>
        <v>100</v>
      </c>
      <c r="C68" s="69" t="n">
        <f aca="false">SUM(C69:C73)</f>
        <v>80</v>
      </c>
      <c r="D68" s="69" t="n">
        <f aca="false">SUM(D69:D73)</f>
        <v>8</v>
      </c>
      <c r="E68" s="69" t="n">
        <f aca="false">SUM(E69:E73)</f>
        <v>40</v>
      </c>
      <c r="F68" s="69" t="n">
        <f aca="false">SUM(F69:F73)</f>
        <v>4</v>
      </c>
      <c r="G68" s="69" t="n">
        <f aca="false">SUM(G69:G73)</f>
        <v>20</v>
      </c>
      <c r="H68" s="69" t="n">
        <f aca="false">SUM(H69:H73)</f>
        <v>2</v>
      </c>
      <c r="I68" s="69" t="n">
        <f aca="false">SUM(I69:I73)</f>
        <v>590</v>
      </c>
      <c r="J68" s="69" t="n">
        <f aca="false">SUM(J69:J73)</f>
        <v>690</v>
      </c>
      <c r="K68" s="69" t="n">
        <f aca="false">SUM(K69:K73)</f>
        <v>23</v>
      </c>
      <c r="L68" s="54"/>
      <c r="M68" s="54"/>
      <c r="N68" s="54"/>
      <c r="O68" s="54"/>
      <c r="P68" s="64"/>
    </row>
    <row r="69" customFormat="false" ht="14.1" hidden="false" customHeight="true" outlineLevel="0" collapsed="false">
      <c r="A69" s="55" t="s">
        <v>149</v>
      </c>
      <c r="B69" s="56" t="n">
        <f aca="false">SUM(C69,E69,G69)</f>
        <v>40</v>
      </c>
      <c r="C69" s="57" t="n">
        <v>20</v>
      </c>
      <c r="D69" s="57" t="n">
        <f aca="false">C69/10</f>
        <v>2</v>
      </c>
      <c r="E69" s="61" t="n">
        <v>0</v>
      </c>
      <c r="F69" s="57" t="n">
        <f aca="false">E69/10</f>
        <v>0</v>
      </c>
      <c r="G69" s="57" t="n">
        <v>20</v>
      </c>
      <c r="H69" s="57" t="n">
        <f aca="false">G69/10</f>
        <v>2</v>
      </c>
      <c r="I69" s="57" t="n">
        <f aca="false">K69*30-B69</f>
        <v>110</v>
      </c>
      <c r="J69" s="57" t="n">
        <f aca="false">SUM(B69,I69)</f>
        <v>150</v>
      </c>
      <c r="K69" s="57" t="n">
        <v>5</v>
      </c>
      <c r="L69" s="57" t="s">
        <v>102</v>
      </c>
      <c r="M69" s="57" t="n">
        <v>4</v>
      </c>
      <c r="N69" s="57" t="s">
        <v>115</v>
      </c>
      <c r="O69" s="57" t="n">
        <v>12</v>
      </c>
      <c r="P69" s="64"/>
    </row>
    <row r="70" customFormat="false" ht="14.1" hidden="false" customHeight="true" outlineLevel="0" collapsed="false">
      <c r="A70" s="66" t="s">
        <v>126</v>
      </c>
      <c r="B70" s="67" t="n">
        <v>40</v>
      </c>
      <c r="C70" s="61" t="n">
        <v>40</v>
      </c>
      <c r="D70" s="61" t="n">
        <v>4</v>
      </c>
      <c r="E70" s="61" t="n">
        <v>0</v>
      </c>
      <c r="F70" s="61" t="n">
        <f aca="false">E70/10</f>
        <v>0</v>
      </c>
      <c r="G70" s="61" t="n">
        <v>0</v>
      </c>
      <c r="H70" s="61" t="n">
        <v>0</v>
      </c>
      <c r="I70" s="57" t="n">
        <v>80</v>
      </c>
      <c r="J70" s="57" t="n">
        <f aca="false">SUM(B70,I70)</f>
        <v>120</v>
      </c>
      <c r="K70" s="57" t="n">
        <v>4</v>
      </c>
      <c r="L70" s="57" t="s">
        <v>111</v>
      </c>
      <c r="M70" s="57" t="n">
        <v>4</v>
      </c>
      <c r="N70" s="57" t="s">
        <v>115</v>
      </c>
      <c r="O70" s="57" t="n">
        <v>12</v>
      </c>
      <c r="P70" s="64"/>
    </row>
    <row r="71" customFormat="false" ht="14.1" hidden="false" customHeight="true" outlineLevel="0" collapsed="false">
      <c r="A71" s="62" t="s">
        <v>127</v>
      </c>
      <c r="B71" s="67"/>
      <c r="C71" s="63" t="n">
        <v>0</v>
      </c>
      <c r="D71" s="63" t="n">
        <v>0</v>
      </c>
      <c r="E71" s="63" t="n">
        <v>40</v>
      </c>
      <c r="F71" s="63" t="n">
        <f aca="false">E71/10</f>
        <v>4</v>
      </c>
      <c r="G71" s="63" t="n">
        <v>0</v>
      </c>
      <c r="H71" s="63" t="n">
        <v>0</v>
      </c>
      <c r="I71" s="57"/>
      <c r="J71" s="57"/>
      <c r="K71" s="57"/>
      <c r="L71" s="57"/>
      <c r="M71" s="57"/>
      <c r="N71" s="57"/>
      <c r="O71" s="57"/>
      <c r="P71" s="64"/>
    </row>
    <row r="72" customFormat="false" ht="14.1" hidden="false" customHeight="true" outlineLevel="0" collapsed="false">
      <c r="A72" s="55" t="s">
        <v>150</v>
      </c>
      <c r="B72" s="56" t="n">
        <f aca="false">SUM(C72,E72,G72)</f>
        <v>20</v>
      </c>
      <c r="C72" s="72" t="n">
        <v>20</v>
      </c>
      <c r="D72" s="57" t="n">
        <f aca="false">C72/10</f>
        <v>2</v>
      </c>
      <c r="E72" s="72" t="n">
        <v>0</v>
      </c>
      <c r="F72" s="57" t="n">
        <f aca="false">E72/10</f>
        <v>0</v>
      </c>
      <c r="G72" s="61" t="n">
        <v>0</v>
      </c>
      <c r="H72" s="57" t="n">
        <f aca="false">G72/10</f>
        <v>0</v>
      </c>
      <c r="I72" s="57" t="n">
        <f aca="false">K72*30-B72</f>
        <v>400</v>
      </c>
      <c r="J72" s="57" t="n">
        <f aca="false">SUM(B72,I72)</f>
        <v>420</v>
      </c>
      <c r="K72" s="72" t="n">
        <v>14</v>
      </c>
      <c r="L72" s="57" t="s">
        <v>102</v>
      </c>
      <c r="M72" s="72" t="n">
        <v>4</v>
      </c>
      <c r="N72" s="72" t="s">
        <v>115</v>
      </c>
      <c r="O72" s="72" t="n">
        <v>12</v>
      </c>
      <c r="P72" s="64"/>
    </row>
    <row r="73" customFormat="false" ht="27.95" hidden="false" customHeight="true" outlineLevel="0" collapsed="false">
      <c r="A73" s="55" t="s">
        <v>151</v>
      </c>
      <c r="B73" s="56" t="n">
        <f aca="false">SUM(C73,E73,G73)</f>
        <v>0</v>
      </c>
      <c r="C73" s="72" t="n">
        <v>0</v>
      </c>
      <c r="D73" s="57" t="n">
        <f aca="false">C73/10</f>
        <v>0</v>
      </c>
      <c r="E73" s="72" t="n">
        <v>0</v>
      </c>
      <c r="F73" s="57" t="n">
        <f aca="false">E73/10</f>
        <v>0</v>
      </c>
      <c r="G73" s="61" t="n">
        <v>0</v>
      </c>
      <c r="H73" s="57" t="n">
        <f aca="false">G73/10</f>
        <v>0</v>
      </c>
      <c r="I73" s="57"/>
      <c r="J73" s="57"/>
      <c r="K73" s="72"/>
      <c r="L73" s="57"/>
      <c r="M73" s="72"/>
      <c r="N73" s="72"/>
      <c r="O73" s="72"/>
      <c r="P73" s="64"/>
    </row>
    <row r="74" customFormat="false" ht="15.75" hidden="false" customHeight="true" outlineLevel="0" collapsed="false">
      <c r="A74" s="73" t="s">
        <v>152</v>
      </c>
      <c r="B74" s="68" t="n">
        <f aca="false">SUM(B2,B17,B37,B55)</f>
        <v>2260</v>
      </c>
      <c r="C74" s="68" t="n">
        <f aca="false">SUM(C2,C17,C37,C55)</f>
        <v>1170</v>
      </c>
      <c r="D74" s="68" t="n">
        <f aca="false">SUM(D2,D17,D37,D55)</f>
        <v>117</v>
      </c>
      <c r="E74" s="68" t="n">
        <f aca="false">SUM(E2,E17,E37,E55)</f>
        <v>680</v>
      </c>
      <c r="F74" s="68" t="n">
        <f aca="false">SUM(F2,F17,F37,F55)</f>
        <v>68</v>
      </c>
      <c r="G74" s="68" t="n">
        <f aca="false">SUM(G2,G17,G37,G55)</f>
        <v>690</v>
      </c>
      <c r="H74" s="68" t="n">
        <f aca="false">SUM(H2,H17,H37,H55)</f>
        <v>69</v>
      </c>
      <c r="I74" s="68" t="n">
        <f aca="false">SUM(I2,I17,I37,I55)</f>
        <v>5150</v>
      </c>
      <c r="J74" s="68" t="n">
        <f aca="false">SUM(J2,J17,J37,J55)</f>
        <v>7410</v>
      </c>
      <c r="K74" s="68" t="n">
        <f aca="false">SUM(K2,K17,K37,K55)</f>
        <v>247</v>
      </c>
      <c r="L74" s="68"/>
      <c r="M74" s="68"/>
      <c r="N74" s="68"/>
      <c r="O74" s="68"/>
      <c r="P74" s="64"/>
    </row>
    <row r="75" customFormat="false" ht="15.75" hidden="false" customHeight="false" outlineLevel="0" collapsed="false">
      <c r="P75" s="64"/>
    </row>
    <row r="76" customFormat="false" ht="15.7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0"/>
    </row>
    <row r="77" customFormat="false" ht="15.7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64"/>
    </row>
    <row r="78" customFormat="false" ht="15.7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64"/>
    </row>
    <row r="79" customFormat="false" ht="15.75" hidden="false" customHeight="false" outlineLevel="0" collapsed="false">
      <c r="A79" s="2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64"/>
    </row>
    <row r="80" customFormat="false" ht="15.75" hidden="false" customHeight="false" outlineLevel="0" collapsed="false">
      <c r="A80" s="2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64"/>
    </row>
    <row r="81" customFormat="false" ht="15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64"/>
    </row>
    <row r="82" customFormat="false" ht="15.7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64"/>
    </row>
    <row r="83" customFormat="false" ht="15.75" hidden="false" customHeight="false" outlineLevel="0" collapsed="false">
      <c r="A83" s="2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64"/>
    </row>
    <row r="84" customFormat="false" ht="15.75" hidden="false" customHeight="false" outlineLevel="0" collapsed="false">
      <c r="A84" s="2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5.7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64"/>
    </row>
    <row r="86" customFormat="false" ht="15.7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64"/>
    </row>
    <row r="87" customFormat="false" ht="15.75" hidden="false" customHeight="false" outlineLevel="0" collapsed="false">
      <c r="P87" s="64"/>
    </row>
    <row r="88" customFormat="false" ht="15.75" hidden="false" customHeight="false" outlineLevel="0" collapsed="false">
      <c r="P88" s="64"/>
    </row>
    <row r="89" customFormat="false" ht="12.75" hidden="false" customHeight="false" outlineLevel="0" collapsed="false">
      <c r="A89" s="45"/>
      <c r="P89" s="64"/>
    </row>
    <row r="90" customFormat="false" ht="12.75" hidden="false" customHeight="false" outlineLevel="0" collapsed="false">
      <c r="A90" s="45"/>
      <c r="P90" s="64"/>
    </row>
    <row r="91" customFormat="false" ht="15.75" hidden="false" customHeight="false" outlineLevel="0" collapsed="false">
      <c r="P91" s="64"/>
    </row>
    <row r="92" customFormat="false" ht="15.75" hidden="false" customHeight="false" outlineLevel="0" collapsed="false">
      <c r="P92" s="40"/>
    </row>
    <row r="93" customFormat="false" ht="15.75" hidden="false" customHeight="false" outlineLevel="0" collapsed="false">
      <c r="P93" s="64"/>
    </row>
    <row r="94" customFormat="false" ht="15.75" hidden="false" customHeight="false" outlineLevel="0" collapsed="false">
      <c r="P94" s="64"/>
    </row>
    <row r="95" customFormat="false" ht="15.75" hidden="false" customHeight="false" outlineLevel="0" collapsed="false">
      <c r="P95" s="64"/>
    </row>
    <row r="96" customFormat="false" ht="15.75" hidden="false" customHeight="false" outlineLevel="0" collapsed="false">
      <c r="P96" s="64"/>
    </row>
    <row r="97" customFormat="false" ht="15.75" hidden="false" customHeight="false" outlineLevel="0" collapsed="false">
      <c r="P97" s="64"/>
    </row>
    <row r="98" customFormat="false" ht="15.75" hidden="false" customHeight="false" outlineLevel="0" collapsed="false">
      <c r="P98" s="64"/>
    </row>
    <row r="99" customFormat="false" ht="15.75" hidden="false" customHeight="false" outlineLevel="0" collapsed="false">
      <c r="P99" s="64"/>
    </row>
    <row r="100" customFormat="false" ht="15.75" hidden="false" customHeight="false" outlineLevel="0" collapsed="false">
      <c r="P100" s="40"/>
    </row>
    <row r="101" customFormat="false" ht="15.75" hidden="false" customHeight="false" outlineLevel="0" collapsed="false">
      <c r="P101" s="64"/>
    </row>
    <row r="102" customFormat="false" ht="15.75" hidden="false" customHeight="false" outlineLevel="0" collapsed="false">
      <c r="P102" s="64"/>
    </row>
    <row r="103" customFormat="false" ht="15.75" hidden="false" customHeight="false" outlineLevel="0" collapsed="false">
      <c r="P103" s="64"/>
    </row>
    <row r="104" customFormat="false" ht="15.75" hidden="false" customHeight="false" outlineLevel="0" collapsed="false">
      <c r="P104" s="64"/>
    </row>
    <row r="105" customFormat="false" ht="15.75" hidden="false" customHeight="false" outlineLevel="0" collapsed="false">
      <c r="P105" s="64"/>
    </row>
    <row r="106" customFormat="false" ht="15.75" hidden="false" customHeight="false" outlineLevel="0" collapsed="false">
      <c r="P106" s="64"/>
    </row>
    <row r="107" customFormat="false" ht="15.75" hidden="false" customHeight="false" outlineLevel="0" collapsed="false">
      <c r="P107" s="64"/>
    </row>
    <row r="108" customFormat="false" ht="15.75" hidden="false" customHeight="false" outlineLevel="0" collapsed="false">
      <c r="P108" s="64"/>
    </row>
    <row r="109" customFormat="false" ht="15.75" hidden="false" customHeight="false" outlineLevel="0" collapsed="false">
      <c r="P109" s="40"/>
    </row>
    <row r="110" customFormat="false" ht="15.75" hidden="false" customHeight="false" outlineLevel="0" collapsed="false">
      <c r="P110" s="74"/>
    </row>
    <row r="111" customFormat="false" ht="15.75" hidden="false" customHeight="false" outlineLevel="0" collapsed="false">
      <c r="P111" s="64"/>
    </row>
    <row r="112" customFormat="false" ht="15.75" hidden="false" customHeight="false" outlineLevel="0" collapsed="false">
      <c r="P112" s="64"/>
    </row>
    <row r="113" customFormat="false" ht="15.75" hidden="false" customHeight="false" outlineLevel="0" collapsed="false">
      <c r="P113" s="64"/>
    </row>
    <row r="114" customFormat="false" ht="15.7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64"/>
    </row>
    <row r="115" customFormat="false" ht="15.7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64"/>
    </row>
    <row r="116" customFormat="false" ht="15.75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64"/>
    </row>
    <row r="117" customFormat="false" ht="15.75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64"/>
    </row>
    <row r="118" customFormat="false" ht="15.75" hidden="false" customHeight="false" outlineLevel="0" collapsed="false">
      <c r="A118" s="75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</row>
    <row r="119" customFormat="false" ht="15.75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64"/>
    </row>
    <row r="120" customFormat="false" ht="15.75" hidden="false" customHeight="false" outlineLevel="0" collapsed="false">
      <c r="P120" s="64"/>
    </row>
    <row r="121" customFormat="false" ht="15.75" hidden="false" customHeight="false" outlineLevel="0" collapsed="false">
      <c r="P121" s="64"/>
    </row>
    <row r="122" customFormat="false" ht="15.75" hidden="false" customHeight="false" outlineLevel="0" collapsed="false">
      <c r="P122" s="64"/>
    </row>
    <row r="123" customFormat="false" ht="15.75" hidden="false" customHeight="false" outlineLevel="0" collapsed="false">
      <c r="P123" s="64"/>
    </row>
    <row r="124" customFormat="false" ht="15.75" hidden="false" customHeight="false" outlineLevel="0" collapsed="false">
      <c r="P124" s="64"/>
    </row>
  </sheetData>
  <mergeCells count="71">
    <mergeCell ref="B28:B29"/>
    <mergeCell ref="I28:I29"/>
    <mergeCell ref="J28:J29"/>
    <mergeCell ref="K28:K29"/>
    <mergeCell ref="L28:L29"/>
    <mergeCell ref="M28:M29"/>
    <mergeCell ref="N28:N29"/>
    <mergeCell ref="O28:O29"/>
    <mergeCell ref="B35:B36"/>
    <mergeCell ref="I35:I36"/>
    <mergeCell ref="J35:J36"/>
    <mergeCell ref="K35:K36"/>
    <mergeCell ref="L35:L36"/>
    <mergeCell ref="M35:M36"/>
    <mergeCell ref="N35:N36"/>
    <mergeCell ref="O35:O36"/>
    <mergeCell ref="B47:B48"/>
    <mergeCell ref="I47:I48"/>
    <mergeCell ref="J47:J48"/>
    <mergeCell ref="K47:K48"/>
    <mergeCell ref="L47:L48"/>
    <mergeCell ref="M47:M48"/>
    <mergeCell ref="N47:N48"/>
    <mergeCell ref="O47:O48"/>
    <mergeCell ref="B52:B53"/>
    <mergeCell ref="I52:I53"/>
    <mergeCell ref="J52:J53"/>
    <mergeCell ref="K52:K53"/>
    <mergeCell ref="L52:L53"/>
    <mergeCell ref="M52:M53"/>
    <mergeCell ref="N52:N53"/>
    <mergeCell ref="O52:O53"/>
    <mergeCell ref="B59:B60"/>
    <mergeCell ref="I59:I60"/>
    <mergeCell ref="J59:J60"/>
    <mergeCell ref="K59:K60"/>
    <mergeCell ref="L59:L60"/>
    <mergeCell ref="M59:M60"/>
    <mergeCell ref="N59:N60"/>
    <mergeCell ref="O59:O60"/>
    <mergeCell ref="B65:B66"/>
    <mergeCell ref="I65:I66"/>
    <mergeCell ref="J65:J66"/>
    <mergeCell ref="K65:K66"/>
    <mergeCell ref="L65:L66"/>
    <mergeCell ref="M65:M66"/>
    <mergeCell ref="N65:N66"/>
    <mergeCell ref="O65:O66"/>
    <mergeCell ref="B70:B71"/>
    <mergeCell ref="I70:I71"/>
    <mergeCell ref="J70:J71"/>
    <mergeCell ref="K70:K71"/>
    <mergeCell ref="L70:L71"/>
    <mergeCell ref="M70:M71"/>
    <mergeCell ref="N70:N71"/>
    <mergeCell ref="O70:O71"/>
    <mergeCell ref="I72:I73"/>
    <mergeCell ref="J72:J73"/>
    <mergeCell ref="K72:K73"/>
    <mergeCell ref="L72:L73"/>
    <mergeCell ref="M72:M73"/>
    <mergeCell ref="N72:N73"/>
    <mergeCell ref="O72:O73"/>
    <mergeCell ref="B83:B84"/>
    <mergeCell ref="I83:I84"/>
    <mergeCell ref="J83:J84"/>
    <mergeCell ref="K83:K84"/>
    <mergeCell ref="L83:L84"/>
    <mergeCell ref="M83:M84"/>
    <mergeCell ref="N83:N84"/>
    <mergeCell ref="O83:O84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                     ХОРАРИУМ&amp;R&amp;"Times New Roman,Bold"&amp;12ИНФОРМАТИКА
редовно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44:36Z</dcterms:created>
  <dc:creator>XXX</dc:creator>
  <dc:description/>
  <dc:language>en-US</dc:language>
  <cp:lastModifiedBy>mmanev</cp:lastModifiedBy>
  <cp:lastPrinted>2009-06-19T12:06:38Z</cp:lastPrinted>
  <dcterms:modified xsi:type="dcterms:W3CDTF">2012-01-30T09:42:42Z</dcterms:modified>
  <cp:revision>0</cp:revision>
  <dc:subject/>
  <dc:title/>
</cp:coreProperties>
</file>